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</sheets>
  <definedNames>
    <definedName function="false" hidden="true" localSheetId="4" name="_xlnm._FilterDatabase" vbProcedure="false">'Перечень 5'!$A$2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884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7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Боричевичский сельисполком</t>
  </si>
  <si>
    <t xml:space="preserve">6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7</t>
  </si>
  <si>
    <t xml:space="preserve">д. Клетная, ул. Центральная,72</t>
  </si>
  <si>
    <t xml:space="preserve">(80165) 67 65 51 (80165) 67 62 98</t>
  </si>
  <si>
    <t xml:space="preserve">8</t>
  </si>
  <si>
    <t xml:space="preserve">д. Озаричи, ул. Ленина, 38</t>
  </si>
  <si>
    <t xml:space="preserve">9</t>
  </si>
  <si>
    <t xml:space="preserve">д. Хворосно, ул. Хоровца С., 23 А</t>
  </si>
  <si>
    <t xml:space="preserve">в стадии оформления</t>
  </si>
  <si>
    <t xml:space="preserve">10</t>
  </si>
  <si>
    <t xml:space="preserve">д. Хворосно, ул. Полевая, 13</t>
  </si>
  <si>
    <t xml:space="preserve">Дубойский сельисполком</t>
  </si>
  <si>
    <t xml:space="preserve">11</t>
  </si>
  <si>
    <t xml:space="preserve">д.Сосновичи по ул.Центральная</t>
  </si>
  <si>
    <t xml:space="preserve">возможность подключения электроснабжения</t>
  </si>
  <si>
    <t xml:space="preserve">на стадии оформления</t>
  </si>
  <si>
    <t xml:space="preserve">(80165) 67 99 35,               (80165) 67 99 36</t>
  </si>
  <si>
    <t xml:space="preserve">12</t>
  </si>
  <si>
    <t xml:space="preserve">д.Стаховичи по ул.Центральная</t>
  </si>
  <si>
    <t xml:space="preserve">0</t>
  </si>
  <si>
    <t xml:space="preserve">Загородский сельисполком</t>
  </si>
  <si>
    <t xml:space="preserve">13</t>
  </si>
  <si>
    <t xml:space="preserve">д. Камень, ул. Партизанская, 37</t>
  </si>
  <si>
    <t xml:space="preserve">(80165) 67 01 52, (80165) 67 04 73</t>
  </si>
  <si>
    <t xml:space="preserve">14</t>
  </si>
  <si>
    <t xml:space="preserve">д. Камень, ул. Партизанская, 39</t>
  </si>
  <si>
    <t xml:space="preserve">15</t>
  </si>
  <si>
    <t xml:space="preserve">д. Камень, ул. Партизанская, 41</t>
  </si>
  <si>
    <t xml:space="preserve">16</t>
  </si>
  <si>
    <t xml:space="preserve">д. Камень, ул. Партизанская, 43</t>
  </si>
  <si>
    <t xml:space="preserve">17</t>
  </si>
  <si>
    <t xml:space="preserve">д. Камень, ул. Партизанская, 45</t>
  </si>
  <si>
    <t xml:space="preserve">18</t>
  </si>
  <si>
    <t xml:space="preserve">д. Вяз, ул. Молодежная, 2б</t>
  </si>
  <si>
    <t xml:space="preserve">Каллауровичский сельисполком</t>
  </si>
  <si>
    <t xml:space="preserve">19</t>
  </si>
  <si>
    <t xml:space="preserve">д. Каллауровичи, ул. Ленина, 8А</t>
  </si>
  <si>
    <t xml:space="preserve">8(0165)398536</t>
  </si>
  <si>
    <t xml:space="preserve">20</t>
  </si>
  <si>
    <t xml:space="preserve">д. Площево, ул. Южная, 14Б</t>
  </si>
  <si>
    <t xml:space="preserve">125484004101000065</t>
  </si>
  <si>
    <t xml:space="preserve">21</t>
  </si>
  <si>
    <t xml:space="preserve">д. Гольцы, ул. Центральная, 31</t>
  </si>
  <si>
    <t xml:space="preserve">Ласицкий сельисполком</t>
  </si>
  <si>
    <t xml:space="preserve">22</t>
  </si>
  <si>
    <t xml:space="preserve">д. Ласицк, ул. Школьная, 26</t>
  </si>
  <si>
    <t xml:space="preserve">8(0165)395136</t>
  </si>
  <si>
    <t xml:space="preserve">23</t>
  </si>
  <si>
    <t xml:space="preserve">д. Ласицк, ул. Школьная, 23</t>
  </si>
  <si>
    <t xml:space="preserve">24</t>
  </si>
  <si>
    <t xml:space="preserve">д. Ласицк, ул. Молодежная, 6</t>
  </si>
  <si>
    <t xml:space="preserve">25</t>
  </si>
  <si>
    <t xml:space="preserve">д. Ласицк, ул. Колхозная, 4А</t>
  </si>
  <si>
    <t xml:space="preserve">Логишинский сельисполком</t>
  </si>
  <si>
    <t xml:space="preserve">26</t>
  </si>
  <si>
    <t xml:space="preserve">г.п. Логишин, ул. Томилова,122</t>
  </si>
  <si>
    <t xml:space="preserve">8(0165)685133</t>
  </si>
  <si>
    <t xml:space="preserve">27</t>
  </si>
  <si>
    <t xml:space="preserve">г.п. Логишин, ул. Томилова, 114</t>
  </si>
  <si>
    <t xml:space="preserve">28</t>
  </si>
  <si>
    <t xml:space="preserve">г.п. Логишин, ул. Томилова, 112</t>
  </si>
  <si>
    <t xml:space="preserve">29</t>
  </si>
  <si>
    <t xml:space="preserve">г.п. Логишин, ул. Томилова, 110</t>
  </si>
  <si>
    <t xml:space="preserve">30</t>
  </si>
  <si>
    <t xml:space="preserve">г.п. Логишин, ул. Западная, 1</t>
  </si>
  <si>
    <t xml:space="preserve">31</t>
  </si>
  <si>
    <t xml:space="preserve">г.п. Логишин, ул. Западная, 2</t>
  </si>
  <si>
    <t xml:space="preserve">32</t>
  </si>
  <si>
    <t xml:space="preserve">г.п. Логишин, ул. Западная, 3</t>
  </si>
  <si>
    <t xml:space="preserve">33</t>
  </si>
  <si>
    <t xml:space="preserve">г.п. Логишин, ул. Западная, 4</t>
  </si>
  <si>
    <t xml:space="preserve">34</t>
  </si>
  <si>
    <t xml:space="preserve">г.п. Логишин, ул. Западная, 7</t>
  </si>
  <si>
    <t xml:space="preserve">35</t>
  </si>
  <si>
    <t xml:space="preserve">г.п. Логишин, ул. Мирная, 12</t>
  </si>
  <si>
    <t xml:space="preserve">36</t>
  </si>
  <si>
    <t xml:space="preserve">г.п. Логишин, ул. Мирная, 15</t>
  </si>
  <si>
    <t xml:space="preserve">37</t>
  </si>
  <si>
    <t xml:space="preserve">г.п. Логишин, ул. Мирная, 16</t>
  </si>
  <si>
    <t xml:space="preserve">38</t>
  </si>
  <si>
    <t xml:space="preserve">г.п. Логишин, ул. Мирная, 17</t>
  </si>
  <si>
    <t xml:space="preserve">39</t>
  </si>
  <si>
    <t xml:space="preserve">г.п. Логишин, ул. Мирная, 19</t>
  </si>
  <si>
    <t xml:space="preserve">40</t>
  </si>
  <si>
    <t xml:space="preserve">г.п. Логишин, ул. Мирная, 21</t>
  </si>
  <si>
    <t xml:space="preserve">41</t>
  </si>
  <si>
    <t xml:space="preserve">г.п. Логишин, ул. Молодежная, 6</t>
  </si>
  <si>
    <t xml:space="preserve">42</t>
  </si>
  <si>
    <t xml:space="preserve">г.п. Логишин, ул. Молодежная, 11</t>
  </si>
  <si>
    <t xml:space="preserve">43</t>
  </si>
  <si>
    <t xml:space="preserve">г.п. Логишин, ул. Песчаная, 1</t>
  </si>
  <si>
    <t xml:space="preserve">44</t>
  </si>
  <si>
    <t xml:space="preserve">г.п. Логишин, ул. Песчаная, 3</t>
  </si>
  <si>
    <t xml:space="preserve">45</t>
  </si>
  <si>
    <t xml:space="preserve">г.п. Логишин, ул. Песчаная, 5</t>
  </si>
  <si>
    <t xml:space="preserve">46</t>
  </si>
  <si>
    <t xml:space="preserve">г.п. Логишин, ул. Песчаная, 11</t>
  </si>
  <si>
    <t xml:space="preserve">47</t>
  </si>
  <si>
    <t xml:space="preserve">г.п. Логишин, ул. Песчаная, 12</t>
  </si>
  <si>
    <t xml:space="preserve">48</t>
  </si>
  <si>
    <t xml:space="preserve">г.п. Логишин, ул. Песчаная, 13</t>
  </si>
  <si>
    <t xml:space="preserve">49</t>
  </si>
  <si>
    <t xml:space="preserve">г.п. Логишин, ул. Песчаная, 14</t>
  </si>
  <si>
    <t xml:space="preserve">50</t>
  </si>
  <si>
    <t xml:space="preserve">г.п. Логишин, ул. Песчаная, 16</t>
  </si>
  <si>
    <t xml:space="preserve">51</t>
  </si>
  <si>
    <t xml:space="preserve">г.п. Логишин, ул. Песчаная, 18</t>
  </si>
  <si>
    <t xml:space="preserve">52</t>
  </si>
  <si>
    <t xml:space="preserve">г.п. Логишин, ул. Песчаная, 20</t>
  </si>
  <si>
    <t xml:space="preserve">53</t>
  </si>
  <si>
    <t xml:space="preserve">г.п. Логишин, ул. Песчаная, 22</t>
  </si>
  <si>
    <t xml:space="preserve">54</t>
  </si>
  <si>
    <t xml:space="preserve">г.п. Логишин, ул. Песчаная, 24</t>
  </si>
  <si>
    <t xml:space="preserve">55</t>
  </si>
  <si>
    <t xml:space="preserve">г.п. Логишин, ул. Октябрьская, 35</t>
  </si>
  <si>
    <t xml:space="preserve">Лопатинский сельисполком</t>
  </si>
  <si>
    <t xml:space="preserve">56</t>
  </si>
  <si>
    <t xml:space="preserve">д. Лемешевичи, ул. Новая, 10</t>
  </si>
  <si>
    <t xml:space="preserve">8(0165)394936</t>
  </si>
  <si>
    <t xml:space="preserve">57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8</t>
  </si>
  <si>
    <t xml:space="preserve">д. Морозовичи, ул. Советская, 38</t>
  </si>
  <si>
    <t xml:space="preserve">8(0165)394938</t>
  </si>
  <si>
    <t xml:space="preserve">59</t>
  </si>
  <si>
    <t xml:space="preserve">д. Колбы, ул. Гагарина, 17</t>
  </si>
  <si>
    <t xml:space="preserve">8(0165)394939</t>
  </si>
  <si>
    <t xml:space="preserve">Мерчицкий сельисполком</t>
  </si>
  <si>
    <t xml:space="preserve">60</t>
  </si>
  <si>
    <t xml:space="preserve">д. Велесница, ул. Гагарина,31</t>
  </si>
  <si>
    <t xml:space="preserve">8(0165)396436</t>
  </si>
  <si>
    <t xml:space="preserve">61</t>
  </si>
  <si>
    <t xml:space="preserve">д. Лисятичи, ул. Лесная, 9</t>
  </si>
  <si>
    <t xml:space="preserve">Молотковичский сельисполком</t>
  </si>
  <si>
    <t xml:space="preserve">62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63</t>
  </si>
  <si>
    <t xml:space="preserve">п. Садовый, ул. Мирная, 22</t>
  </si>
  <si>
    <t xml:space="preserve">64</t>
  </si>
  <si>
    <t xml:space="preserve">п. Садовый, ул. Мирная, 26</t>
  </si>
  <si>
    <t xml:space="preserve">65</t>
  </si>
  <si>
    <t xml:space="preserve">п. Садовый, ул. Мирная, 30</t>
  </si>
  <si>
    <t xml:space="preserve">66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67</t>
  </si>
  <si>
    <t xml:space="preserve">д. Изин, ул. Центральная, 29</t>
  </si>
  <si>
    <t xml:space="preserve">68</t>
  </si>
  <si>
    <t xml:space="preserve">д. Домашицы, пер. Школьный, 7</t>
  </si>
  <si>
    <t xml:space="preserve">125486801101000717</t>
  </si>
  <si>
    <t xml:space="preserve">69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0</t>
  </si>
  <si>
    <t xml:space="preserve">д. Кошевичи, ул. Центральная, 78 В</t>
  </si>
  <si>
    <t xml:space="preserve">(80165) 388535, (80165) 388536</t>
  </si>
  <si>
    <t xml:space="preserve">71</t>
  </si>
  <si>
    <t xml:space="preserve">д. Малый Холожин, ул.Партизанская, 3А</t>
  </si>
  <si>
    <t xml:space="preserve">72</t>
  </si>
  <si>
    <t xml:space="preserve">аг. Охово, ул. Ленина, 17А</t>
  </si>
  <si>
    <t xml:space="preserve">73</t>
  </si>
  <si>
    <t xml:space="preserve">д. Малый Холожин, ул. Школьная, 7</t>
  </si>
  <si>
    <t xml:space="preserve">Новодворский сельисполком</t>
  </si>
  <si>
    <t xml:space="preserve">74</t>
  </si>
  <si>
    <t xml:space="preserve">аг. Новый Двор, ул. Луговая, 27</t>
  </si>
  <si>
    <t xml:space="preserve">(80165) 309136, (80165) 309135</t>
  </si>
  <si>
    <t xml:space="preserve">75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76</t>
  </si>
  <si>
    <t xml:space="preserve">аг. Оснежицы, ул. Оснежицкая, 21В</t>
  </si>
  <si>
    <t xml:space="preserve">(80165) 67 71 41, (80165) 67 71 21</t>
  </si>
  <si>
    <t xml:space="preserve">77</t>
  </si>
  <si>
    <t xml:space="preserve">д. Любель, ул. Центральная, 60</t>
  </si>
  <si>
    <t xml:space="preserve">78</t>
  </si>
  <si>
    <t xml:space="preserve">д. Любель, ул. Лесная</t>
  </si>
  <si>
    <t xml:space="preserve">79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на стадии  оформления</t>
  </si>
  <si>
    <t xml:space="preserve">Парохонский сельисполком</t>
  </si>
  <si>
    <t xml:space="preserve">80</t>
  </si>
  <si>
    <t xml:space="preserve">д. Селище, ул. Центральная, 15</t>
  </si>
  <si>
    <t xml:space="preserve">(80165) 67 75 35, (80165) 67 73 36</t>
  </si>
  <si>
    <t xml:space="preserve">81</t>
  </si>
  <si>
    <t xml:space="preserve">д. Селище, ул. Центральная, 124</t>
  </si>
  <si>
    <t xml:space="preserve">82</t>
  </si>
  <si>
    <t xml:space="preserve">аг. Парохонск, ул. Центральная, 99</t>
  </si>
  <si>
    <t xml:space="preserve">83</t>
  </si>
  <si>
    <t xml:space="preserve">аг. Парохонск, ул. Дмитрия Руцкого, 8</t>
  </si>
  <si>
    <t xml:space="preserve">84</t>
  </si>
  <si>
    <t xml:space="preserve">аг. Парохонск, ул. Дмитрия Руцкого, 10</t>
  </si>
  <si>
    <t xml:space="preserve">85</t>
  </si>
  <si>
    <t xml:space="preserve">аг. Парохонск, ул. Дмитрия Руцкого, 12</t>
  </si>
  <si>
    <t xml:space="preserve">86</t>
  </si>
  <si>
    <t xml:space="preserve">аг. Парохонск, ул. Дмитрия Руцкого, 14</t>
  </si>
  <si>
    <t xml:space="preserve">87</t>
  </si>
  <si>
    <t xml:space="preserve">аг. Парохонск, ул. Дмитрия Руцкого, 16</t>
  </si>
  <si>
    <t xml:space="preserve">Плещицкий сельисполком</t>
  </si>
  <si>
    <t xml:space="preserve">88</t>
  </si>
  <si>
    <t xml:space="preserve">д. Кнубово, ул. Полевая, 18</t>
  </si>
  <si>
    <t xml:space="preserve">8(0165)644735</t>
  </si>
  <si>
    <t xml:space="preserve">89</t>
  </si>
  <si>
    <t xml:space="preserve">д. Горново, ул. Полевая, 2</t>
  </si>
  <si>
    <t xml:space="preserve">90</t>
  </si>
  <si>
    <t xml:space="preserve">д. Горново, ул. Солнечная, 15</t>
  </si>
  <si>
    <t xml:space="preserve">91</t>
  </si>
  <si>
    <t xml:space="preserve">д. Завидчицы, ул. Школьная, 6</t>
  </si>
  <si>
    <t xml:space="preserve">на стадии оформления </t>
  </si>
  <si>
    <t xml:space="preserve">92</t>
  </si>
  <si>
    <t xml:space="preserve">аг.Плещицы,  ул. Полесская, 34</t>
  </si>
  <si>
    <t xml:space="preserve">93</t>
  </si>
  <si>
    <t xml:space="preserve">Аг.Плещицы, ул.Дружная, 47</t>
  </si>
  <si>
    <t xml:space="preserve">94</t>
  </si>
  <si>
    <t xml:space="preserve">Аг.Плещицы, ул.Дружная, 49</t>
  </si>
  <si>
    <t xml:space="preserve"> на стадии оформления </t>
  </si>
  <si>
    <t xml:space="preserve">95</t>
  </si>
  <si>
    <t xml:space="preserve">Аг.Плещицы, ул.Фруктовая, 40</t>
  </si>
  <si>
    <t xml:space="preserve">на стадии оформления  </t>
  </si>
  <si>
    <t xml:space="preserve">Поречский сельисполком</t>
  </si>
  <si>
    <t xml:space="preserve">96</t>
  </si>
  <si>
    <t xml:space="preserve">д. Тобулки, ул. Южная, 30</t>
  </si>
  <si>
    <t xml:space="preserve">8(0165)677236</t>
  </si>
  <si>
    <t xml:space="preserve">97</t>
  </si>
  <si>
    <t xml:space="preserve">д. Тобулки, ул. Новая, 15</t>
  </si>
  <si>
    <t xml:space="preserve">98</t>
  </si>
  <si>
    <t xml:space="preserve">д. Поречье, ул. Центральная, 191</t>
  </si>
  <si>
    <t xml:space="preserve">99</t>
  </si>
  <si>
    <t xml:space="preserve">д. Поречье, ул. Центральная, 81</t>
  </si>
  <si>
    <t xml:space="preserve">100</t>
  </si>
  <si>
    <t xml:space="preserve">д. Поречье, ул. Центральная, 189</t>
  </si>
  <si>
    <t xml:space="preserve">125488907101000558</t>
  </si>
  <si>
    <t xml:space="preserve">Хойновский сельисполком</t>
  </si>
  <si>
    <t xml:space="preserve">101</t>
  </si>
  <si>
    <t xml:space="preserve">д. Невель, ул. Партизанская, 35</t>
  </si>
  <si>
    <t xml:space="preserve">(80165) 682335, (80165) 685336</t>
  </si>
  <si>
    <t xml:space="preserve">102</t>
  </si>
  <si>
    <t xml:space="preserve">д. Семеховичи, ул. Центральная, 88</t>
  </si>
  <si>
    <t xml:space="preserve">Ставокский сельисполком</t>
  </si>
  <si>
    <t xml:space="preserve">103</t>
  </si>
  <si>
    <t xml:space="preserve"> д. Красиево, ул. Зорная, 2</t>
  </si>
  <si>
    <t xml:space="preserve">(80165) 633435, (80165) 633436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7.2025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3</t>
  </si>
  <si>
    <t xml:space="preserve">125486801601000477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8(0165)68 54 78, 8(0165)68 54 74</t>
  </si>
  <si>
    <t xml:space="preserve">д. Жабчицы, ул. Любови Мозоль, 5</t>
  </si>
  <si>
    <t xml:space="preserve">0,1502</t>
  </si>
  <si>
    <t xml:space="preserve">125486801601000478</t>
  </si>
  <si>
    <t xml:space="preserve">8(0165)68 54 78, 8(0165)68 56 74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7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3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6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5 земельных участков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10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й участок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4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5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Садоводческое товарищество «Искристое» на территории Городищенс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7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7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(80165)685848, (80165)685736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0,0700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, ул. Ленина, 3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Берёзовичи, ул.8 Марта, 8</t>
  </si>
  <si>
    <t xml:space="preserve">пожизненное наследуемое владение, аренда</t>
  </si>
  <si>
    <t xml:space="preserve">Пинский район, Березовичский сельсовет, д.Берёзовичи, ул.8 Марта, 16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Богушево,юго-восточнее ул.Козубовского</t>
  </si>
  <si>
    <t xml:space="preserve">Пинский район, Березовичский сельсовет, д.Богушево, ул.Козубовского южнее жилого дома 7</t>
  </si>
  <si>
    <t xml:space="preserve">Пинский район, Березовичский сельсовет, д. Выжловичи, ул. Партизанская, 86</t>
  </si>
  <si>
    <t xml:space="preserve">125480401601000177</t>
  </si>
  <si>
    <t xml:space="preserve">Пинский район, Березовичский сельсовет, д. Понятичи, ул. Первомайская, 60</t>
  </si>
  <si>
    <t xml:space="preserve">Пинский район, Березовичский сельсовет, д. Тепенец, ул. Советская, 26</t>
  </si>
  <si>
    <t xml:space="preserve">Пинский район, Березовичский сельсовет, д. Богушево, ул. Козубовского, 53А</t>
  </si>
  <si>
    <t xml:space="preserve">Пинский район, Березовичский сельсовет, д. Выжловичи, ул. Тополиная, 33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Пинский район, Новодворский сельсовет, д. Стошаны, ул. Советская. Северо-восточнее д. 21</t>
  </si>
  <si>
    <t xml:space="preserve">для ведения личного подсобного хозяйства 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в южной части аг. Молотковичи 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итновичи, ул. Юбилейная, 12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ул. Полесская, 50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Пинский район, Молотковичский сельсовет, д. Чернеевичи, ул. Советская, 10, кв. 1</t>
  </si>
  <si>
    <t xml:space="preserve">Пинский район, Молотковичский сельсовет, д. Чернеевичи, пер. Лесной, западнее жилого дома № 5</t>
  </si>
  <si>
    <t xml:space="preserve">Пинский район, Молотковичский сельсовет, д. Жабчицы, ул. Ленина, южнее жилого дома № 22</t>
  </si>
  <si>
    <t xml:space="preserve">Пинский район, Молотковичский сельсовет, д. Жабчицы, ул. Ленина, южнее жилого дома № 24</t>
  </si>
  <si>
    <t xml:space="preserve">Пинский район, Молотковичский сельсовет, д. Чернеевичи, ул. Советская, южнее жилого дома № 23</t>
  </si>
  <si>
    <t xml:space="preserve">Пинский район, Молотковичский сельсовет, аг. Молотковичи, ул. Советская, западнее жилого дома № 41</t>
  </si>
  <si>
    <t xml:space="preserve">Пинский район, Молотковичский сельсовет, аг. Молотковичи, ул. Советская,  41</t>
  </si>
  <si>
    <t xml:space="preserve">Пинский район, Молотковичский сельсовет, д. Жабчицы, ул. Ленина, южнее жилого дома № 40</t>
  </si>
  <si>
    <t xml:space="preserve">Пинский район, Молотковичский сельсовет, д. Жабчицы, ул. Новая, западнее жилого дома № 27А</t>
  </si>
  <si>
    <t xml:space="preserve">Пинский район, Молотковичский сельсовет, п. Садовый, ул. Солнечная, 3М</t>
  </si>
  <si>
    <t xml:space="preserve">125486804101000252</t>
  </si>
  <si>
    <t xml:space="preserve">Пинский район, Молотковичский сельсовет, д. Домашицы, ул. Садовая, 40</t>
  </si>
  <si>
    <t xml:space="preserve">Пинский район, Молотковичский сельсовет, д. Залесье, ул. Малиновая, 56</t>
  </si>
  <si>
    <t xml:space="preserve">Пинский район, Молотковичский сельсовет, д. Жабчицы, ул. Новая, севернее жилого дома № 40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Торгошицы, ул. Высокая, южнее д. 13</t>
  </si>
  <si>
    <t xml:space="preserve">Пинский р-н, Оховский сельсовет, д. Торгошицы, ул. Заводская,  д. 55</t>
  </si>
  <si>
    <t xml:space="preserve">Пинский р-н, Оховский сельсовет, д. Полторановичи, ул. Комарова, 31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Ленина юго-восточнее 17А </t>
  </si>
  <si>
    <t xml:space="preserve">Пинский р-н, Оховский сельсовет, аг. Охово, ул. Ленина севернее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Малый Холожин ул. Северная, 18</t>
  </si>
  <si>
    <t xml:space="preserve">пожизненное наследуемое владение,</t>
  </si>
  <si>
    <t xml:space="preserve">Пинский р-н, Оховский сельсовет, д. Полторановичи, ул. Комарова, 35</t>
  </si>
  <si>
    <t xml:space="preserve">(80165) 648535, (80165) 648535</t>
  </si>
  <si>
    <t xml:space="preserve">Пинский р-н, Оховский сельсовет, д. Полторановичи, ул. Комарова, 35А</t>
  </si>
  <si>
    <t xml:space="preserve">Пинский р-н, Оховский сельсовет, д. Торгошицы, ул. Высокая, 9</t>
  </si>
  <si>
    <t xml:space="preserve">Пинский р-н, Оховский сельсовет, д. Бердуны, ул. Спокойная, южнее 15</t>
  </si>
  <si>
    <t xml:space="preserve">Пинский р-н, Оховский сельсовет, д.  Малый Холожин ул. Советская, восточнее д. 6</t>
  </si>
  <si>
    <t xml:space="preserve">Пинский р-н, Оховский сельсовет, д.  Бердуны, ул. Спокойная, севернее д. 38</t>
  </si>
  <si>
    <t xml:space="preserve">Пинский р-н, Оховский сельсовет, д.  Торгошицы, ул. Спокойная, восточнее д. 2</t>
  </si>
  <si>
    <t xml:space="preserve">Пинский р-н, Оховский сельсовет, д.  Ганьковичи, ул. Октябрьская, 101</t>
  </si>
  <si>
    <t xml:space="preserve">огородничество</t>
  </si>
  <si>
    <t xml:space="preserve">во временное пользование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Добрая Воля, ул. 3-я Садовая, д. 14</t>
  </si>
  <si>
    <t xml:space="preserve">Пинский р-н, Оснежицкий сельсовет, аг. Оснежицы,                       ул.Оснежицкая, 8</t>
  </si>
  <si>
    <t xml:space="preserve">Пинский р-н, Оснежицкий сельсовет, д. Любель-Поль, ул. Лесная, 10</t>
  </si>
  <si>
    <t xml:space="preserve">Пинский р-н, Оснежицкий сельсовет, д. Любель-Поль, ул. Лесная, 12</t>
  </si>
  <si>
    <t xml:space="preserve">Пинский р-н, Оснежицкий ссельсовет, д. Галево, ул. Тихая, севернее д. 21</t>
  </si>
  <si>
    <t xml:space="preserve">Пинский р-н, Оснежицкий ссельсовет, д. Галево, ул. Колхозная, севернее д. 3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Пинский р-н, д. Галево, ул. Ясная, 18</t>
  </si>
  <si>
    <t xml:space="preserve">Пинский р-н, д. Заполье, севернее д. 18</t>
  </si>
  <si>
    <t xml:space="preserve">(80165) 677141              (80165) 677121</t>
  </si>
  <si>
    <t xml:space="preserve">Пинский р-н, д. Галево, ул. Тихая, 6</t>
  </si>
  <si>
    <t xml:space="preserve">Пинский р-н, д. Добрая Воля,                  ул. 3-Садовая, севернее д. 3</t>
  </si>
  <si>
    <t xml:space="preserve">Пинский р-н, д. Добрая Воля,                  ул. Пинская</t>
  </si>
  <si>
    <t xml:space="preserve">Пинский р-н, д. Заполье, ул. Цветочная, д. 2</t>
  </si>
  <si>
    <t xml:space="preserve">Пинский р-н, аг. Оснежицы, ул. Оснежицкая, 23В       </t>
  </si>
  <si>
    <t xml:space="preserve">Пинский р-н, д. Любель, южнее ул. Центральной</t>
  </si>
  <si>
    <t xml:space="preserve">Валищенский сельсовет</t>
  </si>
  <si>
    <t xml:space="preserve">142</t>
  </si>
  <si>
    <t xml:space="preserve">Пинский район, Валищенский сельсовет, южнее жилого дома № 7 по ул. Школьной в д. Озаричи </t>
  </si>
  <si>
    <t xml:space="preserve">143</t>
  </si>
  <si>
    <t xml:space="preserve">Пинский район, Валищенский сельсовет, аг. Валище, ул. Ленина, западнее жилого дома № 136</t>
  </si>
  <si>
    <t xml:space="preserve">144</t>
  </si>
  <si>
    <t xml:space="preserve">Пинский район. Валищенский сельсовет, аг. Валище, ул. Ленина, западнее жилого дома № 65</t>
  </si>
  <si>
    <t xml:space="preserve">145</t>
  </si>
  <si>
    <t xml:space="preserve">Пинский район. Валищенский сельсовет, аг. Валище, ул. Школьная, западнее жилого дома № 2</t>
  </si>
  <si>
    <t xml:space="preserve">146</t>
  </si>
  <si>
    <t xml:space="preserve">Пинский район, Валищенский сельсовет, аг. Валище, севернее жилого дома № 2Б по ул. Школьной</t>
  </si>
  <si>
    <t xml:space="preserve">147</t>
  </si>
  <si>
    <t xml:space="preserve">Пинский район, Валищенский сельсовет, д. Хворосно, северо-восточнее жилого дома № 41 по ул. Хоровца С.</t>
  </si>
  <si>
    <t xml:space="preserve">148</t>
  </si>
  <si>
    <t xml:space="preserve">Пинский район, Валищенский сельсовет, д. Озаричи, юго-западнее жилого дома № 9 по ул. Школьной</t>
  </si>
  <si>
    <t xml:space="preserve">149</t>
  </si>
  <si>
    <t xml:space="preserve">Пинский район, Валищенский сельсовет, аг. Валище, южнее жилого дома № 14 по ул. Пионерской</t>
  </si>
  <si>
    <t xml:space="preserve">150</t>
  </si>
  <si>
    <t xml:space="preserve">Пинский район, Валищенский сельсовет, д Соколовка, севернее жилого № 60 по ул. Центральной</t>
  </si>
  <si>
    <t xml:space="preserve">151</t>
  </si>
  <si>
    <t xml:space="preserve">Пинский район, Валищенский сельсовет, аг. Валище, севернее жилого № 69 по ул. Ленина</t>
  </si>
  <si>
    <t xml:space="preserve">152</t>
  </si>
  <si>
    <t xml:space="preserve">Пинский район, Валищенский сельсовет, д. Озаричи, севернее дома № 84 по ул. Ленина</t>
  </si>
  <si>
    <t xml:space="preserve">153</t>
  </si>
  <si>
    <t xml:space="preserve">Пинский район, Валищенский сельсовет, д. Клетная, восточнее дома № 26 по ул. Центральной</t>
  </si>
  <si>
    <t xml:space="preserve">154</t>
  </si>
  <si>
    <t xml:space="preserve">Пинский район, Валищенский сельсовет, южнее дома № 1 по ул. 8 Марта в д. Хворосно</t>
  </si>
  <si>
    <t xml:space="preserve">155</t>
  </si>
  <si>
    <t xml:space="preserve">Пинский район, Валищенский сельсовет, севернее дома № 5 по ул. 8 Марта в д. Хворосно</t>
  </si>
  <si>
    <t xml:space="preserve">156</t>
  </si>
  <si>
    <t xml:space="preserve">Пинский район, Валищенский сельсовет, севернее дома № 77 по ул. Ленина в аг. Валище</t>
  </si>
  <si>
    <t xml:space="preserve">157</t>
  </si>
  <si>
    <t xml:space="preserve">Пинский район, Валищенский сельсовет, южнее дома № 11 по ул. Пинской в аг. Валище</t>
  </si>
  <si>
    <t xml:space="preserve">158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59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60</t>
  </si>
  <si>
    <t xml:space="preserve">Пинский район, Логишинский сельсовет,  г.п.Логишин, ул. Кирова, севернее дома № 5</t>
  </si>
  <si>
    <t xml:space="preserve">161</t>
  </si>
  <si>
    <t xml:space="preserve">Пинский район, Логишинский сельсовет, г.п. Логишин, ул. Луговая, севрнее д. 38</t>
  </si>
  <si>
    <t xml:space="preserve">162</t>
  </si>
  <si>
    <t xml:space="preserve">Пинский район, Логишинский сельсовет, г.п. Логишин, ул. Луговая, севрнее д. 33</t>
  </si>
  <si>
    <t xml:space="preserve">163</t>
  </si>
  <si>
    <t xml:space="preserve">Пинский район, Логишинский сельсовет, г.п. Логишин, ул. Машерова, восточнее д. 37</t>
  </si>
  <si>
    <t xml:space="preserve">164</t>
  </si>
  <si>
    <t xml:space="preserve">Пинский район, Логишинский сельсовет, г.п. Логишин, ул. Томилова, севернее д. 64</t>
  </si>
  <si>
    <t xml:space="preserve">165</t>
  </si>
  <si>
    <t xml:space="preserve">Пинский район, Логишинский сельсовет,  д. Иванисовка, южнее дома № 2 по ул. Лесной</t>
  </si>
  <si>
    <t xml:space="preserve">166</t>
  </si>
  <si>
    <t xml:space="preserve">Пинский район, Логишинский сельсовет,  западнее жилого дома № 10 по ул. Солнесчной в г.п. Логишин</t>
  </si>
  <si>
    <t xml:space="preserve">167</t>
  </si>
  <si>
    <t xml:space="preserve">Пинский район, Логишинский сельсовет,  д. Мокрая Дуброва, южнее дома № 15 по пер. Красноармейскому</t>
  </si>
  <si>
    <t xml:space="preserve">168</t>
  </si>
  <si>
    <t xml:space="preserve">Пинский район, Логишинский сельсовет,  г.п. Логишин, южнее дома № 5Б по ул. Советской</t>
  </si>
  <si>
    <t xml:space="preserve">169</t>
  </si>
  <si>
    <t xml:space="preserve">Пинский район, Логишинский сельсовет,  д. Ковнятин, северо-восточнее дома № 6 по ул. Веселой</t>
  </si>
  <si>
    <t xml:space="preserve">170</t>
  </si>
  <si>
    <t xml:space="preserve">Пинский район, Логишинский сельсовет,  г.п.  южнее дома № 48 по ул. Октябрьской, в г.п. Логишин</t>
  </si>
  <si>
    <t xml:space="preserve">171</t>
  </si>
  <si>
    <t xml:space="preserve">Пинский район, Логишинский сельсовет,  г.п.  южнее дома № 98А по ул. Красноармейской, в д. Мокрая Дуброва</t>
  </si>
  <si>
    <t xml:space="preserve">172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к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Пинский район, Парохонский сельсовет, д. Осница, ул. Сосновая, северо-восточнее  д. 12</t>
  </si>
  <si>
    <t xml:space="preserve">Пинский район, Парохонский сельсовет, д. Осница, ул. Сосновая, западнее  д. 12</t>
  </si>
  <si>
    <t xml:space="preserve">Пинский район, Парохонский сельсовет, д. Осница, ул. Сосновая, южнее  д. 7</t>
  </si>
  <si>
    <t xml:space="preserve">Пинский район, Парохонский сельсовет, д. Вылазы, ул. Центральная, северо-западнее  д. 69</t>
  </si>
  <si>
    <t xml:space="preserve">Пинский район, Парохонский сельсовет, д. Вылазы, ул. Озерная, юго-восточнее  д. 20</t>
  </si>
  <si>
    <t xml:space="preserve">Пинский район, Парохонский сельсовет, д. Вылазы, ул. Центральная, юго-восточнее  д. 66</t>
  </si>
  <si>
    <t xml:space="preserve">Пинский район, Парохонский сельсовет, д. Вылазы, ул. Центральная, юго-восточнее  д. 63</t>
  </si>
  <si>
    <t xml:space="preserve">Пинский район, Парохонский сельсовет, д. Островичи, ул. Пролетарская, 54</t>
  </si>
  <si>
    <t xml:space="preserve">дополнительный земельный участок для строительства и обслуживания олноквартирного жилого дома</t>
  </si>
  <si>
    <t xml:space="preserve">Пинский район, Парохонский сельсовет, аг. Парохонск, перю Утренний, 9</t>
  </si>
  <si>
    <t xml:space="preserve">Пинский район, Парохонский сельсовет, аг. Парохонск, ул. Песчаная, 2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Пинский район, Загородский сельсовет, д. Борки, южнее  ул. Пионерской</t>
  </si>
  <si>
    <t xml:space="preserve">Пинский район, Загородский сельсовет, юго-восточной части  д. Вяз</t>
  </si>
  <si>
    <t xml:space="preserve">(80165) 680152,               (80165) 680474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восточнее ул. Колхозной</t>
  </si>
  <si>
    <t xml:space="preserve">Пинский район, Городищенский сельсовет, д. Вулька-Городищенская,  западнее ул. Полевой</t>
  </si>
  <si>
    <t xml:space="preserve">Пинский район, Городищенский сельсовет, д. Вулька-Городищенская,  южнее ул. Омельковича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Сосновичи, ул.Луговая,21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Стаховичи, по ул.Школьная, юго-западнее д. 10</t>
  </si>
  <si>
    <t xml:space="preserve"> для  ведения личного подсобного хозяйства</t>
  </si>
  <si>
    <t xml:space="preserve">Пинский район, Дубойский сельсовет, д.Кончицы, по ул. 1 Мая, южнее д. 41</t>
  </si>
  <si>
    <t xml:space="preserve">Пинский район, Дубойский сельсовет, д.Кончицы, южнее ул. 60 лет Октября</t>
  </si>
  <si>
    <t xml:space="preserve">Пинский район, Дубойский сельсовет, д. Дубое,  по ул.Кленовая,2</t>
  </si>
  <si>
    <t xml:space="preserve">Пинский район, Дубойский сельсовет, д. Кончицы,  ул.Советская,34</t>
  </si>
  <si>
    <t xml:space="preserve">Пинский район, Дубойский сельсовет, д. Сосновичи,  по ул.Центральная. западнее  д.18</t>
  </si>
  <si>
    <t xml:space="preserve">Пинский район, Дубойский сельсовет, д. Кончицы,  ул.Школьная, 29</t>
  </si>
  <si>
    <t xml:space="preserve">Пинский район, Дубойский сельсовет, д. Кончицы,  ул.Школьная, 30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(80165) 62 74 35, (80165) 66 93 99</t>
  </si>
  <si>
    <t xml:space="preserve">Пинский р-н, Мерчицкий сельсовет, д. Масевичи,   ул. Первомайская, южнее д. 3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16</t>
  </si>
  <si>
    <t xml:space="preserve">Пинский район, Мерчицкий сельсосовет, д. Мерчицы,                     ул. Полесская, 95</t>
  </si>
  <si>
    <t xml:space="preserve">стадии оформления</t>
  </si>
  <si>
    <t xml:space="preserve">Пинский р-н, Мерчицкий сельсовет, д. Синин, ул. Весёлая,  № 39</t>
  </si>
  <si>
    <t xml:space="preserve">Пинский р-н, Мерчицкий сельсовет, д. Велесница, ул. Гагарина, 28</t>
  </si>
  <si>
    <t xml:space="preserve">Пинский р-н, Мерчицкий сельсовет, д. Масевичи, ул. Первомайская, д. 9</t>
  </si>
  <si>
    <t xml:space="preserve">Пинский р-н, Мерчицкий сельсовет, д. Бастычи, юго-восточнее д. 49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участка № 12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 д. Большие Дворцы, ул.Центральная, северо-западнее ж.д. № 44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ведения огородничества</t>
  </si>
  <si>
    <t xml:space="preserve">Пинский район, Плещицкий сельсовет,  д.Стытычево, ул.Луговая, северо-западнее ж.д. № 1</t>
  </si>
  <si>
    <t xml:space="preserve">Пинский район, Плещицкий сельсовет,  д.Стытычево, ул.Гагарина, севернее ж.д. № 10</t>
  </si>
  <si>
    <t xml:space="preserve">Пинский район, Плещицкий сельсовет,  д.Стытычево, ул.Пинская, севернее ж.д. № 17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ул.Ракетная, 6, д.Сачковичи </t>
  </si>
  <si>
    <t xml:space="preserve">Пинский район, Плещицкий сельсовет,  д.Сачковичи, ул.Сухая, северо-западнее ж.д. № 14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юго-западнее жилого дома № 16 по ул. Песчаной д. Горново</t>
  </si>
  <si>
    <t xml:space="preserve">Пинский район, Плещицкий сельсовет, ул. Песчаная, 28,  д. Горново</t>
  </si>
  <si>
    <t xml:space="preserve">для строительства и обслуживания одноквартирного жилого дома</t>
  </si>
  <si>
    <t xml:space="preserve">Пинский район, Плещицкий сельсовет,  западнее д. № 59 по ул. Пинской д. Стытычево</t>
  </si>
  <si>
    <t xml:space="preserve">Пинский район, Плещицкий сельсовет, юго-восточная часть д. Стытычево</t>
  </si>
  <si>
    <t xml:space="preserve">для сенокошения</t>
  </si>
  <si>
    <t xml:space="preserve">Пинский район, Плещицкий сельсовет, восточнее  д. № 7 по ул. Молодежной д. Стытычево</t>
  </si>
  <si>
    <t xml:space="preserve">Пинский район, Плещицкий сельсовет, д. Завидчицы, северо-восточнее д.10 пер.Западный</t>
  </si>
  <si>
    <t xml:space="preserve">0, 9000</t>
  </si>
  <si>
    <t xml:space="preserve">Пинский район, Плещицкий сельсовет, д. Завидчицы, западнее д.31 по ул.Лапиной</t>
  </si>
  <si>
    <t xml:space="preserve">Пинский район, Плещицкий сельсовет, д. Завидчицы, ул.Школьная, западнее ж.д. № 7</t>
  </si>
  <si>
    <t xml:space="preserve">Пинский район, Плещицкий сельсовет, д. Завидчицы, ул.Лапина, 49</t>
  </si>
  <si>
    <t xml:space="preserve">Пинский район, Плещицкий сельсовет, южнее ж.д. 54 по ул.Лапина д. Завидчицы, ул.Лапина, 54</t>
  </si>
  <si>
    <t xml:space="preserve">Пинский район, Плещицкий сельсовет, д. Завидчицы, ул.Лапина, 2</t>
  </si>
  <si>
    <t xml:space="preserve">Пинский район, Плещицкий сельсовет, д. Лосичи, ул.Советская, южнее ж.д.№ 29</t>
  </si>
  <si>
    <t xml:space="preserve">Пинский район, Плещицкий сельсовет, д. Лосичи, ул.Светлая, северо-восточнее ж.д.№ 6А</t>
  </si>
  <si>
    <t xml:space="preserve">Пинский район, Плещицкий сельсовет, д. Лосичи, ул.Советская, севернее ж.д.№ 35</t>
  </si>
  <si>
    <t xml:space="preserve">Пинский район, Плещицкий сельсовет, д. Лосичи, ул.Луговая, 3А</t>
  </si>
  <si>
    <t xml:space="preserve">Пинский район, Плещицкий сельсовет, западнее ж.д. №9 по ул.Садовой д. Лосичи</t>
  </si>
  <si>
    <t xml:space="preserve">Пинский район, Плещицкий сельсовет,  севернее ж.д. № 56 по ул. Школьной аг.Плещицы</t>
  </si>
  <si>
    <t xml:space="preserve">Пинский район, Плещицкий сельсовет д.Красово, ул.Центральная юго-западнее ж.д. № 34А</t>
  </si>
  <si>
    <t xml:space="preserve">Пинский район, Плещицкий сельсовет, аг. Плещицы</t>
  </si>
  <si>
    <t xml:space="preserve">дополнительный земельный участок для строительства и обслуживания котельной</t>
  </si>
  <si>
    <t xml:space="preserve">постоянное пользование</t>
  </si>
  <si>
    <t xml:space="preserve">Пинский р-н, Плещицкий с/с, д. Большие Дворцы, южнее д. № 67 по ул. Центральной</t>
  </si>
  <si>
    <t xml:space="preserve">Пинский район, Плещицкий сельсовет д.Кривое Село, центральная часть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Пинский район, Хойновский сельсовет, д. Малая Вулька, ул. Южная, восточнее жилого дома № 21А</t>
  </si>
  <si>
    <t xml:space="preserve">Пинский район, Хойновский сельсовет, д. Семеховичи, восточнее ул. Центральной</t>
  </si>
  <si>
    <t xml:space="preserve">для  огородничества</t>
  </si>
  <si>
    <t xml:space="preserve">временное пользование сроком на 2 года</t>
  </si>
  <si>
    <t xml:space="preserve">Пинский район, Хойновский сельсовет, аг. Жидче, ул. Прямая, 3</t>
  </si>
  <si>
    <t xml:space="preserve">Пинский район, Хойновский сельсовет, д. Хойно, ул. Новая, 21</t>
  </si>
  <si>
    <t xml:space="preserve">Пинский район, Хойновский сельсовет, д. Невель, ул. Северная, южнее д. 15</t>
  </si>
  <si>
    <t xml:space="preserve">Пинский район, Хойновский сельсовет, д. Невель, ул. Партизанская, восточнее жилого дома № 23</t>
  </si>
  <si>
    <t xml:space="preserve">Пинский район, Хойновский сельсовет, д. Хойно, ул. Центральная, 6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Пинский район, Пинковичкий сельсовет, д. Пинковичи, ул. Красивая, 4</t>
  </si>
  <si>
    <t xml:space="preserve">Пинский район, Пинковичкий сельсовет, д. Пинковичи, ул. Некрашевича, восточнее д. 25</t>
  </si>
  <si>
    <t xml:space="preserve">Пинский район, Пинковичкий сельсовет, д. Пинковичи, ул. Пинская, южнее  д. 41</t>
  </si>
  <si>
    <t xml:space="preserve">Пинский район, Пинковичкий сельсовет, д. Пинковичи, ул. Пинская, южнее  д. 32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Пинский район, Ставокский сельсовет, д. Новоселье, ул. Песчаная, южнее д. 50</t>
  </si>
  <si>
    <t xml:space="preserve">Пинский район, Ставокский сельсовет, д. Рудавин, восточнее ул. Луговой</t>
  </si>
  <si>
    <t xml:space="preserve">Пинский район, Ставокский сельсовет, д. Кривчицы, ул. Полесская, 24</t>
  </si>
  <si>
    <t xml:space="preserve">Пинский район, Ставокский сельсовет, д. Кривчицы, ул. Полесская, 6</t>
  </si>
  <si>
    <t xml:space="preserve">Пинский район, Ставокский сельсовет, д. Новоселье, ул. Песчаная, южнее д. 78</t>
  </si>
  <si>
    <t xml:space="preserve">Пинский район, Ставокский сельсовет, д. Кривчицы, ул. Полесская, западнее д. 13</t>
  </si>
  <si>
    <t xml:space="preserve">Пинский район, Ставокский сельсовет, д.Ставок, ул. Прямая, 42А</t>
  </si>
  <si>
    <t xml:space="preserve">Пинский район, Ставокский сельсовет, д. Ченчицы, ул. Советская, 35</t>
  </si>
  <si>
    <t xml:space="preserve">Пинский район, Ставокский сельсовет, д. Красиево, ул. Зеленая, 106</t>
  </si>
  <si>
    <t xml:space="preserve">Лопатинский сельсовет</t>
  </si>
  <si>
    <t xml:space="preserve">Пинский район, Лопатинский сельсовет, д. Черново-1, восточнее д. № 28 по ул. Центральной</t>
  </si>
  <si>
    <t xml:space="preserve">Пинский район, Лопатинский сельсовет, д. Черново-1, западнее д. № 28 по ул. Центральной</t>
  </si>
  <si>
    <t xml:space="preserve">Пинский район, Лопатинский сельсовет, д. Черново-1, севернее д. № 28 по ул. Центральной</t>
  </si>
  <si>
    <t xml:space="preserve">Пинский район, Лопатинский сельсовет, д. Колбы, ул. Гагарина, северо-восточнее д. 19А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южная часть</t>
  </si>
  <si>
    <t xml:space="preserve">Пинский р-н, Поречский сельсовет, д. Тобулки,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Ольшанка, ул. Ясная, 42</t>
  </si>
  <si>
    <t xml:space="preserve">Пинский район, Поречский сельсовет, д. Чемерин, ул. Кучинского, 74</t>
  </si>
  <si>
    <t xml:space="preserve">Пинский район, Поречский сельсовет, д. Тобулки, ул. Южная, 29</t>
  </si>
  <si>
    <t xml:space="preserve">Пинский район, Поречский сельсовет, д. Поречье, ул. Огородная, западнее д. 2</t>
  </si>
  <si>
    <t xml:space="preserve">Пинский район, Поречский сельсовет, д. Поречье, ул. Огородная </t>
  </si>
  <si>
    <t xml:space="preserve">Пинский район, Поречский сельсовет, д. Поречье, ул. Огородная, южнее д. 2</t>
  </si>
  <si>
    <t xml:space="preserve">Пинский р-н, Поречский сельсовет, д. Поречье, северо-восточнее д. 228 по ул. Центральной</t>
  </si>
  <si>
    <t xml:space="preserve">Пинский р-н, Поречский сельсовет, д. Поречье, ул. Центральная, между д. 13А и 13В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50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51</t>
  </si>
  <si>
    <t xml:space="preserve">Пинский район, Боричевичский сельсовет, д.Месятичи, ул. Школьная (южнее д. № 8</t>
  </si>
  <si>
    <t xml:space="preserve">352</t>
  </si>
  <si>
    <t xml:space="preserve">Пинский район, Боричевичский сельсовет, д.Тырвовичи, ул. Центральная, южнее д. № 42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д. Лыще, ул. Кирова, севернее дома 3</t>
  </si>
  <si>
    <t xml:space="preserve">(80165)639976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Пинский район, Лыщенский сельсовет, д. Заборовцы, ул. Центральная, севернее дома 63</t>
  </si>
  <si>
    <t xml:space="preserve">Ласицкий сельсовет</t>
  </si>
  <si>
    <t xml:space="preserve">370</t>
  </si>
  <si>
    <t xml:space="preserve">Пинский район, Ласицкий сельсовет, д. Ласицк, ул. Советская, 7А</t>
  </si>
  <si>
    <t xml:space="preserve">(80165) 395136, (80165) 395303</t>
  </si>
  <si>
    <t xml:space="preserve">371</t>
  </si>
  <si>
    <t xml:space="preserve">Пинский район, Ласицкий сельсовет, д. Ласицк, ул. Заслонова, 19А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Плоскинь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18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sz val="13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13" colorId="64" zoomScale="85" zoomScaleNormal="85" zoomScalePageLayoutView="100" workbookViewId="0">
      <selection pane="topLeft" activeCell="M123" activeCellId="0" sqref="M123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19.5" hidden="false" customHeight="false" outlineLevel="0" collapsed="false">
      <c r="A9" s="5"/>
      <c r="B9" s="8"/>
      <c r="C9" s="11"/>
      <c r="D9" s="5"/>
      <c r="E9" s="10" t="s">
        <v>26</v>
      </c>
      <c r="F9" s="10"/>
      <c r="G9" s="5"/>
      <c r="H9" s="5"/>
      <c r="I9" s="5"/>
      <c r="J9" s="5"/>
    </row>
    <row r="10" customFormat="false" ht="63.75" hidden="false" customHeight="false" outlineLevel="0" collapsed="false">
      <c r="A10" s="5" t="s">
        <v>27</v>
      </c>
      <c r="B10" s="5" t="s">
        <v>28</v>
      </c>
      <c r="C10" s="12" t="n">
        <v>0.15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29</v>
      </c>
    </row>
    <row r="11" customFormat="false" ht="19.5" hidden="false" customHeight="true" outlineLevel="0" collapsed="false">
      <c r="A11" s="5"/>
      <c r="B11" s="5"/>
      <c r="C11" s="6"/>
      <c r="D11" s="5"/>
      <c r="E11" s="5" t="s">
        <v>30</v>
      </c>
      <c r="F11" s="5"/>
      <c r="G11" s="5"/>
      <c r="H11" s="5"/>
      <c r="I11" s="5"/>
      <c r="J11" s="5"/>
    </row>
    <row r="12" customFormat="false" ht="63.75" hidden="false" customHeight="false" outlineLevel="0" collapsed="false">
      <c r="A12" s="5" t="s">
        <v>31</v>
      </c>
      <c r="B12" s="13" t="s">
        <v>32</v>
      </c>
      <c r="C12" s="14" t="n">
        <v>0.25</v>
      </c>
      <c r="D12" s="5" t="s">
        <v>14</v>
      </c>
      <c r="E12" s="10"/>
      <c r="F12" s="10"/>
      <c r="G12" s="5" t="s">
        <v>15</v>
      </c>
      <c r="H12" s="5" t="s">
        <v>16</v>
      </c>
      <c r="I12" s="5"/>
      <c r="J12" s="5" t="s">
        <v>33</v>
      </c>
    </row>
    <row r="13" customFormat="false" ht="63.75" hidden="false" customHeight="false" outlineLevel="0" collapsed="false">
      <c r="A13" s="5" t="s">
        <v>34</v>
      </c>
      <c r="B13" s="15" t="s">
        <v>35</v>
      </c>
      <c r="C13" s="16" t="n">
        <v>0.12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3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36</v>
      </c>
      <c r="D14" s="5" t="s">
        <v>14</v>
      </c>
      <c r="E14" s="10"/>
      <c r="F14" s="10"/>
      <c r="G14" s="5" t="s">
        <v>15</v>
      </c>
      <c r="H14" s="5" t="s">
        <v>16</v>
      </c>
      <c r="I14" s="5" t="s">
        <v>38</v>
      </c>
      <c r="J14" s="5" t="s">
        <v>33</v>
      </c>
    </row>
    <row r="15" customFormat="false" ht="63.75" hidden="false" customHeight="false" outlineLevel="0" collapsed="false">
      <c r="A15" s="5" t="s">
        <v>39</v>
      </c>
      <c r="B15" s="15" t="s">
        <v>40</v>
      </c>
      <c r="C15" s="16" t="n">
        <v>0.14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3</v>
      </c>
    </row>
    <row r="16" customFormat="false" ht="19.5" hidden="false" customHeight="true" outlineLevel="0" collapsed="false">
      <c r="A16" s="5"/>
      <c r="B16" s="5"/>
      <c r="C16" s="6"/>
      <c r="D16" s="5"/>
      <c r="E16" s="5" t="s">
        <v>41</v>
      </c>
      <c r="F16" s="5"/>
      <c r="G16" s="5"/>
      <c r="H16" s="5"/>
      <c r="I16" s="5"/>
      <c r="J16" s="5"/>
    </row>
    <row r="17" customFormat="false" ht="63.75" hidden="false" customHeight="false" outlineLevel="0" collapsed="false">
      <c r="A17" s="5" t="s">
        <v>42</v>
      </c>
      <c r="B17" s="5" t="s">
        <v>43</v>
      </c>
      <c r="C17" s="6" t="n">
        <v>0.2901</v>
      </c>
      <c r="D17" s="5" t="s">
        <v>14</v>
      </c>
      <c r="E17" s="5"/>
      <c r="F17" s="5"/>
      <c r="G17" s="5" t="s">
        <v>15</v>
      </c>
      <c r="H17" s="5" t="s">
        <v>44</v>
      </c>
      <c r="I17" s="17" t="s">
        <v>45</v>
      </c>
      <c r="J17" s="18" t="s">
        <v>46</v>
      </c>
    </row>
    <row r="18" customFormat="false" ht="63.75" hidden="false" customHeight="false" outlineLevel="0" collapsed="false">
      <c r="A18" s="5" t="s">
        <v>47</v>
      </c>
      <c r="B18" s="5" t="s">
        <v>48</v>
      </c>
      <c r="C18" s="6" t="n">
        <v>0.25</v>
      </c>
      <c r="D18" s="5" t="s">
        <v>14</v>
      </c>
      <c r="E18" s="5"/>
      <c r="F18" s="5"/>
      <c r="G18" s="5" t="s">
        <v>15</v>
      </c>
      <c r="H18" s="5" t="s">
        <v>44</v>
      </c>
      <c r="I18" s="17" t="s">
        <v>49</v>
      </c>
      <c r="J18" s="18" t="s">
        <v>46</v>
      </c>
    </row>
    <row r="19" customFormat="false" ht="19.5" hidden="false" customHeight="true" outlineLevel="0" collapsed="false">
      <c r="A19" s="5"/>
      <c r="B19" s="5"/>
      <c r="C19" s="19"/>
      <c r="D19" s="5"/>
      <c r="E19" s="5" t="s">
        <v>50</v>
      </c>
      <c r="F19" s="5"/>
      <c r="G19" s="5"/>
      <c r="H19" s="5"/>
      <c r="I19" s="5"/>
      <c r="J19" s="5"/>
    </row>
    <row r="20" customFormat="false" ht="63.75" hidden="false" customHeight="false" outlineLevel="0" collapsed="false">
      <c r="A20" s="5" t="s">
        <v>51</v>
      </c>
      <c r="B20" s="5" t="s">
        <v>52</v>
      </c>
      <c r="C20" s="19" t="n">
        <v>0.25</v>
      </c>
      <c r="D20" s="5" t="s">
        <v>14</v>
      </c>
      <c r="E20" s="10"/>
      <c r="F20" s="10"/>
      <c r="G20" s="5" t="s">
        <v>15</v>
      </c>
      <c r="H20" s="5" t="s">
        <v>44</v>
      </c>
      <c r="I20" s="5"/>
      <c r="J20" s="5" t="s">
        <v>53</v>
      </c>
    </row>
    <row r="21" customFormat="false" ht="63.75" hidden="false" customHeight="false" outlineLevel="0" collapsed="false">
      <c r="A21" s="5" t="s">
        <v>54</v>
      </c>
      <c r="B21" s="5" t="s">
        <v>55</v>
      </c>
      <c r="C21" s="19" t="n">
        <v>0.25</v>
      </c>
      <c r="D21" s="5" t="s">
        <v>14</v>
      </c>
      <c r="E21" s="10"/>
      <c r="F21" s="10"/>
      <c r="G21" s="5" t="s">
        <v>15</v>
      </c>
      <c r="H21" s="5" t="s">
        <v>44</v>
      </c>
      <c r="I21" s="5"/>
      <c r="J21" s="5" t="s">
        <v>53</v>
      </c>
    </row>
    <row r="22" customFormat="false" ht="63.75" hidden="false" customHeight="false" outlineLevel="0" collapsed="false">
      <c r="A22" s="5" t="s">
        <v>56</v>
      </c>
      <c r="B22" s="5" t="s">
        <v>57</v>
      </c>
      <c r="C22" s="19" t="n">
        <v>0.25</v>
      </c>
      <c r="D22" s="5" t="s">
        <v>14</v>
      </c>
      <c r="E22" s="10"/>
      <c r="F22" s="10"/>
      <c r="G22" s="5" t="s">
        <v>15</v>
      </c>
      <c r="H22" s="5" t="s">
        <v>44</v>
      </c>
      <c r="I22" s="5"/>
      <c r="J22" s="5" t="s">
        <v>53</v>
      </c>
    </row>
    <row r="23" customFormat="false" ht="63.75" hidden="false" customHeight="false" outlineLevel="0" collapsed="false">
      <c r="A23" s="5" t="s">
        <v>58</v>
      </c>
      <c r="B23" s="5" t="s">
        <v>59</v>
      </c>
      <c r="C23" s="19" t="n">
        <v>0.25</v>
      </c>
      <c r="D23" s="5" t="s">
        <v>14</v>
      </c>
      <c r="E23" s="10"/>
      <c r="F23" s="10"/>
      <c r="G23" s="5" t="s">
        <v>15</v>
      </c>
      <c r="H23" s="5" t="s">
        <v>44</v>
      </c>
      <c r="I23" s="5"/>
      <c r="J23" s="5" t="s">
        <v>53</v>
      </c>
    </row>
    <row r="24" customFormat="false" ht="63.75" hidden="false" customHeight="false" outlineLevel="0" collapsed="false">
      <c r="A24" s="5" t="s">
        <v>60</v>
      </c>
      <c r="B24" s="5" t="s">
        <v>61</v>
      </c>
      <c r="C24" s="19" t="n">
        <v>0.25</v>
      </c>
      <c r="D24" s="5" t="s">
        <v>14</v>
      </c>
      <c r="E24" s="10"/>
      <c r="F24" s="10"/>
      <c r="G24" s="5" t="s">
        <v>15</v>
      </c>
      <c r="H24" s="5" t="s">
        <v>44</v>
      </c>
      <c r="I24" s="5"/>
      <c r="J24" s="5" t="s">
        <v>53</v>
      </c>
    </row>
    <row r="25" customFormat="false" ht="63.75" hidden="false" customHeight="false" outlineLevel="0" collapsed="false">
      <c r="A25" s="5" t="s">
        <v>62</v>
      </c>
      <c r="B25" s="5" t="s">
        <v>63</v>
      </c>
      <c r="C25" s="19" t="n">
        <v>0.1585</v>
      </c>
      <c r="D25" s="5" t="s">
        <v>14</v>
      </c>
      <c r="E25" s="10"/>
      <c r="F25" s="10"/>
      <c r="G25" s="5" t="s">
        <v>15</v>
      </c>
      <c r="H25" s="5" t="s">
        <v>44</v>
      </c>
      <c r="I25" s="5"/>
      <c r="J25" s="5" t="s">
        <v>53</v>
      </c>
    </row>
    <row r="26" customFormat="false" ht="19.5" hidden="false" customHeight="true" outlineLevel="0" collapsed="false">
      <c r="A26" s="5"/>
      <c r="B26" s="5"/>
      <c r="C26" s="19"/>
      <c r="D26" s="5"/>
      <c r="E26" s="5" t="s">
        <v>64</v>
      </c>
      <c r="F26" s="5"/>
      <c r="G26" s="5"/>
      <c r="H26" s="5"/>
      <c r="I26" s="5"/>
      <c r="J26" s="5"/>
    </row>
    <row r="27" customFormat="false" ht="63.75" hidden="false" customHeight="false" outlineLevel="0" collapsed="false">
      <c r="A27" s="5" t="s">
        <v>65</v>
      </c>
      <c r="B27" s="20" t="s">
        <v>66</v>
      </c>
      <c r="C27" s="21" t="n">
        <v>0.25</v>
      </c>
      <c r="D27" s="5" t="s">
        <v>14</v>
      </c>
      <c r="E27" s="5"/>
      <c r="F27" s="5"/>
      <c r="G27" s="5" t="s">
        <v>15</v>
      </c>
      <c r="H27" s="5" t="s">
        <v>44</v>
      </c>
      <c r="I27" s="5"/>
      <c r="J27" s="5" t="s">
        <v>67</v>
      </c>
    </row>
    <row r="28" customFormat="false" ht="63.75" hidden="false" customHeight="false" outlineLevel="0" collapsed="false">
      <c r="A28" s="5" t="s">
        <v>68</v>
      </c>
      <c r="B28" s="20" t="s">
        <v>69</v>
      </c>
      <c r="C28" s="21" t="n">
        <v>0.2025</v>
      </c>
      <c r="D28" s="5" t="s">
        <v>14</v>
      </c>
      <c r="E28" s="22" t="s">
        <v>70</v>
      </c>
      <c r="F28" s="5"/>
      <c r="G28" s="5" t="s">
        <v>15</v>
      </c>
      <c r="H28" s="5" t="s">
        <v>16</v>
      </c>
      <c r="I28" s="5"/>
      <c r="J28" s="5" t="s">
        <v>67</v>
      </c>
    </row>
    <row r="29" customFormat="false" ht="63.75" hidden="false" customHeight="false" outlineLevel="0" collapsed="false">
      <c r="A29" s="5" t="s">
        <v>71</v>
      </c>
      <c r="B29" s="20" t="s">
        <v>72</v>
      </c>
      <c r="C29" s="21" t="n">
        <v>0.25</v>
      </c>
      <c r="D29" s="5" t="s">
        <v>14</v>
      </c>
      <c r="E29" s="5"/>
      <c r="F29" s="5"/>
      <c r="G29" s="5" t="s">
        <v>15</v>
      </c>
      <c r="H29" s="5" t="s">
        <v>16</v>
      </c>
      <c r="I29" s="5"/>
      <c r="J29" s="5" t="s">
        <v>67</v>
      </c>
    </row>
    <row r="30" customFormat="false" ht="19.5" hidden="false" customHeight="true" outlineLevel="0" collapsed="false">
      <c r="A30" s="5"/>
      <c r="B30" s="20"/>
      <c r="C30" s="23"/>
      <c r="D30" s="5"/>
      <c r="E30" s="5" t="s">
        <v>73</v>
      </c>
      <c r="F30" s="5"/>
      <c r="G30" s="5"/>
      <c r="H30" s="5"/>
      <c r="I30" s="5"/>
      <c r="J30" s="5"/>
    </row>
    <row r="31" customFormat="false" ht="63.75" hidden="false" customHeight="false" outlineLevel="0" collapsed="false">
      <c r="A31" s="5" t="s">
        <v>74</v>
      </c>
      <c r="B31" s="24" t="s">
        <v>75</v>
      </c>
      <c r="C31" s="25" t="n">
        <v>0.18</v>
      </c>
      <c r="D31" s="5" t="s">
        <v>14</v>
      </c>
      <c r="E31" s="5"/>
      <c r="F31" s="5"/>
      <c r="G31" s="5" t="s">
        <v>15</v>
      </c>
      <c r="H31" s="5" t="s">
        <v>44</v>
      </c>
      <c r="I31" s="5"/>
      <c r="J31" s="5" t="s">
        <v>76</v>
      </c>
    </row>
    <row r="32" customFormat="false" ht="63.75" hidden="false" customHeight="false" outlineLevel="0" collapsed="false">
      <c r="A32" s="5" t="s">
        <v>77</v>
      </c>
      <c r="B32" s="24" t="s">
        <v>78</v>
      </c>
      <c r="C32" s="25" t="n">
        <v>0.15</v>
      </c>
      <c r="D32" s="5" t="s">
        <v>14</v>
      </c>
      <c r="E32" s="5"/>
      <c r="F32" s="5"/>
      <c r="G32" s="5" t="s">
        <v>15</v>
      </c>
      <c r="H32" s="5" t="s">
        <v>44</v>
      </c>
      <c r="I32" s="5"/>
      <c r="J32" s="5" t="s">
        <v>76</v>
      </c>
    </row>
    <row r="33" customFormat="false" ht="63.75" hidden="false" customHeight="false" outlineLevel="0" collapsed="false">
      <c r="A33" s="5" t="s">
        <v>79</v>
      </c>
      <c r="B33" s="24" t="s">
        <v>80</v>
      </c>
      <c r="C33" s="25" t="n">
        <v>0.15</v>
      </c>
      <c r="D33" s="5" t="s">
        <v>14</v>
      </c>
      <c r="E33" s="5"/>
      <c r="F33" s="5"/>
      <c r="G33" s="5" t="s">
        <v>15</v>
      </c>
      <c r="H33" s="5" t="s">
        <v>44</v>
      </c>
      <c r="I33" s="5"/>
      <c r="J33" s="5" t="s">
        <v>76</v>
      </c>
    </row>
    <row r="34" customFormat="false" ht="63.75" hidden="false" customHeight="false" outlineLevel="0" collapsed="false">
      <c r="A34" s="5" t="s">
        <v>81</v>
      </c>
      <c r="B34" s="24" t="s">
        <v>82</v>
      </c>
      <c r="C34" s="25" t="n">
        <v>0.15</v>
      </c>
      <c r="D34" s="5" t="s">
        <v>14</v>
      </c>
      <c r="E34" s="5"/>
      <c r="F34" s="5"/>
      <c r="G34" s="5" t="s">
        <v>15</v>
      </c>
      <c r="H34" s="5" t="s">
        <v>44</v>
      </c>
      <c r="I34" s="5"/>
      <c r="J34" s="5" t="s">
        <v>76</v>
      </c>
    </row>
    <row r="35" customFormat="false" ht="19.5" hidden="false" customHeight="true" outlineLevel="0" collapsed="false">
      <c r="A35" s="5"/>
      <c r="B35" s="24"/>
      <c r="C35" s="26"/>
      <c r="D35" s="5"/>
      <c r="E35" s="5" t="s">
        <v>83</v>
      </c>
      <c r="F35" s="5"/>
      <c r="G35" s="5"/>
      <c r="H35" s="5"/>
      <c r="I35" s="5"/>
      <c r="J35" s="5"/>
    </row>
    <row r="36" customFormat="false" ht="63.75" hidden="false" customHeight="false" outlineLevel="0" collapsed="false">
      <c r="A36" s="5" t="s">
        <v>84</v>
      </c>
      <c r="B36" s="27" t="s">
        <v>85</v>
      </c>
      <c r="C36" s="28" t="n">
        <v>0.15</v>
      </c>
      <c r="D36" s="5" t="s">
        <v>14</v>
      </c>
      <c r="E36" s="10"/>
      <c r="F36" s="10"/>
      <c r="G36" s="5" t="s">
        <v>15</v>
      </c>
      <c r="H36" s="5" t="s">
        <v>16</v>
      </c>
      <c r="I36" s="5"/>
      <c r="J36" s="5" t="s">
        <v>86</v>
      </c>
    </row>
    <row r="37" customFormat="false" ht="63.75" hidden="false" customHeight="false" outlineLevel="0" collapsed="false">
      <c r="A37" s="5" t="s">
        <v>87</v>
      </c>
      <c r="B37" s="27" t="s">
        <v>88</v>
      </c>
      <c r="C37" s="28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6</v>
      </c>
    </row>
    <row r="38" customFormat="false" ht="63.75" hidden="false" customHeight="false" outlineLevel="0" collapsed="false">
      <c r="A38" s="5" t="s">
        <v>89</v>
      </c>
      <c r="B38" s="27" t="s">
        <v>90</v>
      </c>
      <c r="C38" s="28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6</v>
      </c>
    </row>
    <row r="39" customFormat="false" ht="63.75" hidden="false" customHeight="false" outlineLevel="0" collapsed="false">
      <c r="A39" s="5" t="s">
        <v>91</v>
      </c>
      <c r="B39" s="27" t="s">
        <v>92</v>
      </c>
      <c r="C39" s="28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6</v>
      </c>
    </row>
    <row r="40" customFormat="false" ht="63.75" hidden="false" customHeight="false" outlineLevel="0" collapsed="false">
      <c r="A40" s="5" t="s">
        <v>93</v>
      </c>
      <c r="B40" s="27" t="s">
        <v>94</v>
      </c>
      <c r="C40" s="28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6</v>
      </c>
      <c r="L40" s="29"/>
    </row>
    <row r="41" customFormat="false" ht="63.75" hidden="false" customHeight="false" outlineLevel="0" collapsed="false">
      <c r="A41" s="5" t="s">
        <v>95</v>
      </c>
      <c r="B41" s="27" t="s">
        <v>96</v>
      </c>
      <c r="C41" s="28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6</v>
      </c>
    </row>
    <row r="42" customFormat="false" ht="63.75" hidden="false" customHeight="false" outlineLevel="0" collapsed="false">
      <c r="A42" s="5" t="s">
        <v>97</v>
      </c>
      <c r="B42" s="27" t="s">
        <v>98</v>
      </c>
      <c r="C42" s="28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6</v>
      </c>
    </row>
    <row r="43" customFormat="false" ht="63.75" hidden="false" customHeight="false" outlineLevel="0" collapsed="false">
      <c r="A43" s="5" t="s">
        <v>99</v>
      </c>
      <c r="B43" s="27" t="s">
        <v>100</v>
      </c>
      <c r="C43" s="28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6</v>
      </c>
    </row>
    <row r="44" customFormat="false" ht="63.75" hidden="false" customHeight="false" outlineLevel="0" collapsed="false">
      <c r="A44" s="5" t="s">
        <v>101</v>
      </c>
      <c r="B44" s="27" t="s">
        <v>102</v>
      </c>
      <c r="C44" s="28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6</v>
      </c>
    </row>
    <row r="45" customFormat="false" ht="63.75" hidden="false" customHeight="false" outlineLevel="0" collapsed="false">
      <c r="A45" s="5" t="s">
        <v>103</v>
      </c>
      <c r="B45" s="27" t="s">
        <v>104</v>
      </c>
      <c r="C45" s="28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6</v>
      </c>
    </row>
    <row r="46" customFormat="false" ht="63.75" hidden="false" customHeight="false" outlineLevel="0" collapsed="false">
      <c r="A46" s="5" t="s">
        <v>105</v>
      </c>
      <c r="B46" s="27" t="s">
        <v>106</v>
      </c>
      <c r="C46" s="28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6</v>
      </c>
    </row>
    <row r="47" customFormat="false" ht="63.75" hidden="false" customHeight="false" outlineLevel="0" collapsed="false">
      <c r="A47" s="5" t="s">
        <v>107</v>
      </c>
      <c r="B47" s="27" t="s">
        <v>108</v>
      </c>
      <c r="C47" s="28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6</v>
      </c>
    </row>
    <row r="48" customFormat="false" ht="63.75" hidden="false" customHeight="false" outlineLevel="0" collapsed="false">
      <c r="A48" s="5" t="s">
        <v>109</v>
      </c>
      <c r="B48" s="27" t="s">
        <v>110</v>
      </c>
      <c r="C48" s="28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6</v>
      </c>
    </row>
    <row r="49" customFormat="false" ht="63.75" hidden="false" customHeight="false" outlineLevel="0" collapsed="false">
      <c r="A49" s="5" t="s">
        <v>111</v>
      </c>
      <c r="B49" s="27" t="s">
        <v>112</v>
      </c>
      <c r="C49" s="28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6</v>
      </c>
    </row>
    <row r="50" customFormat="false" ht="63.75" hidden="false" customHeight="false" outlineLevel="0" collapsed="false">
      <c r="A50" s="5" t="s">
        <v>113</v>
      </c>
      <c r="B50" s="27" t="s">
        <v>114</v>
      </c>
      <c r="C50" s="28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6</v>
      </c>
    </row>
    <row r="51" customFormat="false" ht="63.75" hidden="false" customHeight="false" outlineLevel="0" collapsed="false">
      <c r="A51" s="5" t="s">
        <v>115</v>
      </c>
      <c r="B51" s="27" t="s">
        <v>116</v>
      </c>
      <c r="C51" s="28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6</v>
      </c>
    </row>
    <row r="52" customFormat="false" ht="63.75" hidden="false" customHeight="false" outlineLevel="0" collapsed="false">
      <c r="A52" s="5" t="s">
        <v>117</v>
      </c>
      <c r="B52" s="15" t="s">
        <v>118</v>
      </c>
      <c r="C52" s="28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6</v>
      </c>
    </row>
    <row r="53" customFormat="false" ht="63.75" hidden="false" customHeight="false" outlineLevel="0" collapsed="false">
      <c r="A53" s="5" t="s">
        <v>119</v>
      </c>
      <c r="B53" s="27" t="s">
        <v>120</v>
      </c>
      <c r="C53" s="28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6</v>
      </c>
    </row>
    <row r="54" customFormat="false" ht="63.75" hidden="false" customHeight="false" outlineLevel="0" collapsed="false">
      <c r="A54" s="5" t="s">
        <v>121</v>
      </c>
      <c r="B54" s="27" t="s">
        <v>122</v>
      </c>
      <c r="C54" s="28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6</v>
      </c>
    </row>
    <row r="55" customFormat="false" ht="63.75" hidden="false" customHeight="false" outlineLevel="0" collapsed="false">
      <c r="A55" s="5" t="s">
        <v>123</v>
      </c>
      <c r="B55" s="27" t="s">
        <v>124</v>
      </c>
      <c r="C55" s="28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6</v>
      </c>
    </row>
    <row r="56" customFormat="false" ht="63.75" hidden="false" customHeight="false" outlineLevel="0" collapsed="false">
      <c r="A56" s="5" t="s">
        <v>125</v>
      </c>
      <c r="B56" s="27" t="s">
        <v>126</v>
      </c>
      <c r="C56" s="28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6</v>
      </c>
    </row>
    <row r="57" customFormat="false" ht="63.75" hidden="false" customHeight="false" outlineLevel="0" collapsed="false">
      <c r="A57" s="5" t="s">
        <v>127</v>
      </c>
      <c r="B57" s="27" t="s">
        <v>128</v>
      </c>
      <c r="C57" s="28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6</v>
      </c>
    </row>
    <row r="58" customFormat="false" ht="63.75" hidden="false" customHeight="false" outlineLevel="0" collapsed="false">
      <c r="A58" s="5" t="s">
        <v>129</v>
      </c>
      <c r="B58" s="27" t="s">
        <v>130</v>
      </c>
      <c r="C58" s="28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6</v>
      </c>
    </row>
    <row r="59" customFormat="false" ht="63.75" hidden="false" customHeight="false" outlineLevel="0" collapsed="false">
      <c r="A59" s="5" t="s">
        <v>131</v>
      </c>
      <c r="B59" s="27" t="s">
        <v>132</v>
      </c>
      <c r="C59" s="28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6</v>
      </c>
    </row>
    <row r="60" customFormat="false" ht="63.75" hidden="false" customHeight="false" outlineLevel="0" collapsed="false">
      <c r="A60" s="5" t="s">
        <v>133</v>
      </c>
      <c r="B60" s="27" t="s">
        <v>134</v>
      </c>
      <c r="C60" s="28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6</v>
      </c>
    </row>
    <row r="61" customFormat="false" ht="63.75" hidden="false" customHeight="false" outlineLevel="0" collapsed="false">
      <c r="A61" s="5" t="s">
        <v>135</v>
      </c>
      <c r="B61" s="27" t="s">
        <v>136</v>
      </c>
      <c r="C61" s="28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30"/>
      <c r="J61" s="5" t="s">
        <v>86</v>
      </c>
    </row>
    <row r="62" customFormat="false" ht="63.75" hidden="false" customHeight="false" outlineLevel="0" collapsed="false">
      <c r="A62" s="5" t="s">
        <v>137</v>
      </c>
      <c r="B62" s="27" t="s">
        <v>138</v>
      </c>
      <c r="C62" s="28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6</v>
      </c>
    </row>
    <row r="63" customFormat="false" ht="63.75" hidden="false" customHeight="false" outlineLevel="0" collapsed="false">
      <c r="A63" s="5" t="s">
        <v>139</v>
      </c>
      <c r="B63" s="27" t="s">
        <v>140</v>
      </c>
      <c r="C63" s="28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6</v>
      </c>
    </row>
    <row r="64" customFormat="false" ht="63.75" hidden="false" customHeight="false" outlineLevel="0" collapsed="false">
      <c r="A64" s="5" t="s">
        <v>141</v>
      </c>
      <c r="B64" s="27" t="s">
        <v>142</v>
      </c>
      <c r="C64" s="28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6</v>
      </c>
    </row>
    <row r="65" customFormat="false" ht="63.75" hidden="false" customHeight="false" outlineLevel="0" collapsed="false">
      <c r="A65" s="5" t="s">
        <v>143</v>
      </c>
      <c r="B65" s="27" t="s">
        <v>144</v>
      </c>
      <c r="C65" s="28" t="n">
        <v>0.0022</v>
      </c>
      <c r="D65" s="5" t="s">
        <v>14</v>
      </c>
      <c r="E65" s="10"/>
      <c r="F65" s="10"/>
      <c r="G65" s="5" t="s">
        <v>15</v>
      </c>
      <c r="H65" s="5" t="s">
        <v>16</v>
      </c>
      <c r="I65" s="5"/>
      <c r="J65" s="5" t="s">
        <v>86</v>
      </c>
    </row>
    <row r="66" customFormat="false" ht="19.5" hidden="false" customHeight="true" outlineLevel="0" collapsed="false">
      <c r="A66" s="5"/>
      <c r="B66" s="27"/>
      <c r="C66" s="31"/>
      <c r="D66" s="5"/>
      <c r="E66" s="5" t="s">
        <v>145</v>
      </c>
      <c r="F66" s="5"/>
      <c r="G66" s="5"/>
      <c r="H66" s="5"/>
      <c r="I66" s="30"/>
      <c r="J66" s="5"/>
    </row>
    <row r="67" customFormat="false" ht="63.75" hidden="false" customHeight="false" outlineLevel="0" collapsed="false">
      <c r="A67" s="5" t="s">
        <v>146</v>
      </c>
      <c r="B67" s="24" t="s">
        <v>147</v>
      </c>
      <c r="C67" s="25" t="n">
        <v>0.15</v>
      </c>
      <c r="D67" s="5" t="s">
        <v>14</v>
      </c>
      <c r="E67" s="5"/>
      <c r="F67" s="5"/>
      <c r="G67" s="5" t="s">
        <v>15</v>
      </c>
      <c r="H67" s="5" t="s">
        <v>44</v>
      </c>
      <c r="I67" s="5"/>
      <c r="J67" s="5" t="s">
        <v>148</v>
      </c>
    </row>
    <row r="68" customFormat="false" ht="63.75" hidden="false" customHeight="false" outlineLevel="0" collapsed="false">
      <c r="A68" s="5" t="s">
        <v>149</v>
      </c>
      <c r="B68" s="20" t="s">
        <v>150</v>
      </c>
      <c r="C68" s="21" t="n">
        <v>0.2</v>
      </c>
      <c r="D68" s="5" t="s">
        <v>14</v>
      </c>
      <c r="E68" s="5"/>
      <c r="F68" s="5"/>
      <c r="G68" s="5" t="s">
        <v>15</v>
      </c>
      <c r="H68" s="5" t="s">
        <v>151</v>
      </c>
      <c r="I68" s="5"/>
      <c r="J68" s="5" t="s">
        <v>152</v>
      </c>
    </row>
    <row r="69" customFormat="false" ht="63.75" hidden="false" customHeight="false" outlineLevel="0" collapsed="false">
      <c r="A69" s="5" t="s">
        <v>153</v>
      </c>
      <c r="B69" s="20" t="s">
        <v>154</v>
      </c>
      <c r="C69" s="21" t="n">
        <v>0.25</v>
      </c>
      <c r="D69" s="5" t="s">
        <v>14</v>
      </c>
      <c r="E69" s="5"/>
      <c r="F69" s="5"/>
      <c r="G69" s="5" t="s">
        <v>15</v>
      </c>
      <c r="H69" s="5" t="s">
        <v>151</v>
      </c>
      <c r="I69" s="5"/>
      <c r="J69" s="5" t="s">
        <v>155</v>
      </c>
    </row>
    <row r="70" customFormat="false" ht="63.75" hidden="false" customHeight="false" outlineLevel="0" collapsed="false">
      <c r="A70" s="5" t="s">
        <v>156</v>
      </c>
      <c r="B70" s="20" t="s">
        <v>157</v>
      </c>
      <c r="C70" s="21" t="n">
        <v>0.15</v>
      </c>
      <c r="D70" s="5" t="s">
        <v>14</v>
      </c>
      <c r="E70" s="10"/>
      <c r="F70" s="10"/>
      <c r="G70" s="5" t="s">
        <v>15</v>
      </c>
      <c r="H70" s="5" t="s">
        <v>16</v>
      </c>
      <c r="I70" s="5"/>
      <c r="J70" s="5" t="s">
        <v>158</v>
      </c>
    </row>
    <row r="71" customFormat="false" ht="19.5" hidden="false" customHeight="false" outlineLevel="0" collapsed="false">
      <c r="A71" s="5"/>
      <c r="B71" s="27"/>
      <c r="C71" s="31"/>
      <c r="D71" s="5"/>
      <c r="E71" s="10" t="s">
        <v>159</v>
      </c>
      <c r="F71" s="10"/>
      <c r="G71" s="5"/>
      <c r="H71" s="5"/>
      <c r="I71" s="30"/>
      <c r="J71" s="5"/>
    </row>
    <row r="72" customFormat="false" ht="63.75" hidden="false" customHeight="false" outlineLevel="0" collapsed="false">
      <c r="A72" s="5" t="s">
        <v>160</v>
      </c>
      <c r="B72" s="20" t="s">
        <v>161</v>
      </c>
      <c r="C72" s="21" t="n">
        <v>0.2</v>
      </c>
      <c r="D72" s="5" t="s">
        <v>14</v>
      </c>
      <c r="E72" s="10"/>
      <c r="F72" s="10"/>
      <c r="G72" s="5" t="s">
        <v>15</v>
      </c>
      <c r="H72" s="5" t="s">
        <v>16</v>
      </c>
      <c r="I72" s="5"/>
      <c r="J72" s="5" t="s">
        <v>162</v>
      </c>
    </row>
    <row r="73" customFormat="false" ht="63.75" hidden="false" customHeight="false" outlineLevel="0" collapsed="false">
      <c r="A73" s="5" t="s">
        <v>163</v>
      </c>
      <c r="B73" s="20" t="s">
        <v>164</v>
      </c>
      <c r="C73" s="21" t="n">
        <v>0.25</v>
      </c>
      <c r="D73" s="5" t="s">
        <v>14</v>
      </c>
      <c r="E73" s="10"/>
      <c r="F73" s="10"/>
      <c r="G73" s="5" t="s">
        <v>15</v>
      </c>
      <c r="H73" s="5" t="s">
        <v>44</v>
      </c>
      <c r="I73" s="5"/>
      <c r="J73" s="5" t="s">
        <v>162</v>
      </c>
    </row>
    <row r="74" customFormat="false" ht="19.5" hidden="false" customHeight="false" outlineLevel="0" collapsed="false">
      <c r="A74" s="5"/>
      <c r="B74" s="20"/>
      <c r="C74" s="23"/>
      <c r="D74" s="5"/>
      <c r="E74" s="10" t="s">
        <v>165</v>
      </c>
      <c r="F74" s="10"/>
      <c r="G74" s="5"/>
      <c r="H74" s="5"/>
      <c r="I74" s="5"/>
      <c r="J74" s="5"/>
    </row>
    <row r="75" customFormat="false" ht="51" hidden="false" customHeight="false" outlineLevel="0" collapsed="false">
      <c r="A75" s="5" t="s">
        <v>166</v>
      </c>
      <c r="B75" s="32" t="s">
        <v>167</v>
      </c>
      <c r="C75" s="33" t="n">
        <v>0.15</v>
      </c>
      <c r="D75" s="32" t="s">
        <v>14</v>
      </c>
      <c r="E75" s="32"/>
      <c r="F75" s="32"/>
      <c r="G75" s="32" t="s">
        <v>168</v>
      </c>
      <c r="H75" s="32" t="s">
        <v>44</v>
      </c>
      <c r="I75" s="32"/>
      <c r="J75" s="5" t="s">
        <v>169</v>
      </c>
    </row>
    <row r="76" customFormat="false" ht="51" hidden="false" customHeight="false" outlineLevel="0" collapsed="false">
      <c r="A76" s="5" t="s">
        <v>170</v>
      </c>
      <c r="B76" s="32" t="s">
        <v>171</v>
      </c>
      <c r="C76" s="33" t="n">
        <v>0.1553</v>
      </c>
      <c r="D76" s="32" t="s">
        <v>14</v>
      </c>
      <c r="E76" s="32"/>
      <c r="F76" s="32"/>
      <c r="G76" s="32" t="s">
        <v>168</v>
      </c>
      <c r="H76" s="32" t="s">
        <v>44</v>
      </c>
      <c r="I76" s="32"/>
      <c r="J76" s="5" t="s">
        <v>169</v>
      </c>
    </row>
    <row r="77" customFormat="false" ht="51" hidden="false" customHeight="false" outlineLevel="0" collapsed="false">
      <c r="A77" s="5" t="s">
        <v>172</v>
      </c>
      <c r="B77" s="32" t="s">
        <v>173</v>
      </c>
      <c r="C77" s="33" t="n">
        <v>0.1481</v>
      </c>
      <c r="D77" s="32" t="s">
        <v>14</v>
      </c>
      <c r="E77" s="32"/>
      <c r="F77" s="32"/>
      <c r="G77" s="32" t="s">
        <v>168</v>
      </c>
      <c r="H77" s="32" t="s">
        <v>44</v>
      </c>
      <c r="I77" s="32"/>
      <c r="J77" s="5" t="s">
        <v>169</v>
      </c>
    </row>
    <row r="78" customFormat="false" ht="51" hidden="false" customHeight="false" outlineLevel="0" collapsed="false">
      <c r="A78" s="5" t="s">
        <v>174</v>
      </c>
      <c r="B78" s="32" t="s">
        <v>175</v>
      </c>
      <c r="C78" s="33" t="n">
        <v>0.1481</v>
      </c>
      <c r="D78" s="32" t="s">
        <v>14</v>
      </c>
      <c r="E78" s="32"/>
      <c r="F78" s="32"/>
      <c r="G78" s="32" t="s">
        <v>168</v>
      </c>
      <c r="H78" s="32" t="s">
        <v>44</v>
      </c>
      <c r="I78" s="34"/>
      <c r="J78" s="5" t="s">
        <v>169</v>
      </c>
    </row>
    <row r="79" customFormat="false" ht="76.5" hidden="false" customHeight="false" outlineLevel="0" collapsed="false">
      <c r="A79" s="5" t="s">
        <v>176</v>
      </c>
      <c r="B79" s="32" t="s">
        <v>177</v>
      </c>
      <c r="C79" s="35" t="n">
        <v>0.165</v>
      </c>
      <c r="D79" s="32" t="s">
        <v>14</v>
      </c>
      <c r="E79" s="36"/>
      <c r="F79" s="36"/>
      <c r="G79" s="32" t="s">
        <v>168</v>
      </c>
      <c r="H79" s="37" t="s">
        <v>178</v>
      </c>
      <c r="I79" s="34"/>
      <c r="J79" s="32" t="s">
        <v>169</v>
      </c>
    </row>
    <row r="80" customFormat="false" ht="51" hidden="false" customHeight="false" outlineLevel="0" collapsed="false">
      <c r="A80" s="5" t="s">
        <v>179</v>
      </c>
      <c r="B80" s="32" t="s">
        <v>180</v>
      </c>
      <c r="C80" s="35" t="n">
        <v>0.19</v>
      </c>
      <c r="D80" s="32" t="s">
        <v>14</v>
      </c>
      <c r="E80" s="36"/>
      <c r="F80" s="36"/>
      <c r="G80" s="32" t="s">
        <v>168</v>
      </c>
      <c r="H80" s="32" t="s">
        <v>44</v>
      </c>
      <c r="I80" s="34"/>
      <c r="J80" s="32" t="s">
        <v>169</v>
      </c>
    </row>
    <row r="81" customFormat="false" ht="51" hidden="false" customHeight="false" outlineLevel="0" collapsed="false">
      <c r="A81" s="5" t="s">
        <v>181</v>
      </c>
      <c r="B81" s="10" t="s">
        <v>182</v>
      </c>
      <c r="C81" s="38" t="n">
        <v>0.1036</v>
      </c>
      <c r="D81" s="32" t="s">
        <v>14</v>
      </c>
      <c r="E81" s="10" t="s">
        <v>183</v>
      </c>
      <c r="F81" s="36"/>
      <c r="G81" s="32" t="s">
        <v>168</v>
      </c>
      <c r="H81" s="5" t="s">
        <v>44</v>
      </c>
      <c r="I81" s="34"/>
      <c r="J81" s="32" t="s">
        <v>169</v>
      </c>
    </row>
    <row r="82" customFormat="false" ht="51" hidden="false" customHeight="false" outlineLevel="0" collapsed="false">
      <c r="A82" s="5" t="s">
        <v>184</v>
      </c>
      <c r="B82" s="10" t="s">
        <v>185</v>
      </c>
      <c r="C82" s="10" t="s">
        <v>186</v>
      </c>
      <c r="D82" s="32" t="s">
        <v>14</v>
      </c>
      <c r="E82" s="10"/>
      <c r="F82" s="10"/>
      <c r="G82" s="32" t="s">
        <v>168</v>
      </c>
      <c r="H82" s="5" t="s">
        <v>44</v>
      </c>
      <c r="I82" s="5"/>
      <c r="J82" s="32" t="s">
        <v>169</v>
      </c>
    </row>
    <row r="83" customFormat="false" ht="19.5" hidden="false" customHeight="true" outlineLevel="0" collapsed="false">
      <c r="A83" s="5"/>
      <c r="B83" s="5"/>
      <c r="C83" s="19"/>
      <c r="D83" s="5"/>
      <c r="E83" s="5" t="s">
        <v>187</v>
      </c>
      <c r="F83" s="5"/>
      <c r="G83" s="5"/>
      <c r="H83" s="5"/>
      <c r="I83" s="5"/>
      <c r="J83" s="5"/>
    </row>
    <row r="84" customFormat="false" ht="63.75" hidden="false" customHeight="false" outlineLevel="0" collapsed="false">
      <c r="A84" s="5" t="s">
        <v>188</v>
      </c>
      <c r="B84" s="5" t="s">
        <v>189</v>
      </c>
      <c r="C84" s="6" t="n">
        <v>0.11</v>
      </c>
      <c r="D84" s="5" t="s">
        <v>14</v>
      </c>
      <c r="E84" s="5"/>
      <c r="F84" s="5"/>
      <c r="G84" s="5" t="s">
        <v>15</v>
      </c>
      <c r="H84" s="5" t="s">
        <v>44</v>
      </c>
      <c r="I84" s="5"/>
      <c r="J84" s="5" t="s">
        <v>190</v>
      </c>
    </row>
    <row r="85" customFormat="false" ht="63.75" hidden="false" customHeight="false" outlineLevel="0" collapsed="false">
      <c r="A85" s="5" t="s">
        <v>191</v>
      </c>
      <c r="B85" s="32" t="s">
        <v>192</v>
      </c>
      <c r="C85" s="33" t="n">
        <v>0.2001</v>
      </c>
      <c r="D85" s="32" t="s">
        <v>14</v>
      </c>
      <c r="E85" s="32"/>
      <c r="F85" s="39"/>
      <c r="G85" s="32" t="s">
        <v>15</v>
      </c>
      <c r="H85" s="32" t="s">
        <v>44</v>
      </c>
      <c r="I85" s="32"/>
      <c r="J85" s="32" t="s">
        <v>190</v>
      </c>
    </row>
    <row r="86" customFormat="false" ht="63.75" hidden="false" customHeight="false" outlineLevel="0" collapsed="false">
      <c r="A86" s="5" t="s">
        <v>193</v>
      </c>
      <c r="B86" s="32" t="s">
        <v>194</v>
      </c>
      <c r="C86" s="33" t="n">
        <v>0.2272</v>
      </c>
      <c r="D86" s="32" t="s">
        <v>14</v>
      </c>
      <c r="E86" s="32"/>
      <c r="F86" s="39"/>
      <c r="G86" s="32" t="s">
        <v>15</v>
      </c>
      <c r="H86" s="32" t="s">
        <v>44</v>
      </c>
      <c r="I86" s="32" t="s">
        <v>45</v>
      </c>
      <c r="J86" s="32" t="s">
        <v>190</v>
      </c>
      <c r="K86" s="29"/>
    </row>
    <row r="87" customFormat="false" ht="63.75" hidden="false" customHeight="false" outlineLevel="0" collapsed="false">
      <c r="A87" s="5" t="s">
        <v>195</v>
      </c>
      <c r="B87" s="10" t="s">
        <v>196</v>
      </c>
      <c r="C87" s="38" t="n">
        <v>0.25</v>
      </c>
      <c r="D87" s="32" t="s">
        <v>14</v>
      </c>
      <c r="E87" s="40"/>
      <c r="F87" s="40"/>
      <c r="G87" s="32" t="s">
        <v>15</v>
      </c>
      <c r="H87" s="32" t="s">
        <v>44</v>
      </c>
      <c r="J87" s="32" t="s">
        <v>190</v>
      </c>
    </row>
    <row r="88" customFormat="false" ht="19.5" hidden="false" customHeight="false" outlineLevel="0" collapsed="false">
      <c r="A88" s="5"/>
      <c r="B88" s="10"/>
      <c r="C88" s="10"/>
      <c r="D88" s="32"/>
      <c r="E88" s="41" t="s">
        <v>197</v>
      </c>
      <c r="F88" s="41"/>
      <c r="G88" s="32"/>
      <c r="H88" s="32"/>
      <c r="J88" s="32"/>
    </row>
    <row r="89" customFormat="false" ht="63.75" hidden="false" customHeight="false" outlineLevel="0" collapsed="false">
      <c r="A89" s="5" t="s">
        <v>198</v>
      </c>
      <c r="B89" s="5" t="s">
        <v>199</v>
      </c>
      <c r="C89" s="6" t="n">
        <v>0.15</v>
      </c>
      <c r="D89" s="5" t="s">
        <v>14</v>
      </c>
      <c r="E89" s="5"/>
      <c r="F89" s="5"/>
      <c r="G89" s="5" t="s">
        <v>15</v>
      </c>
      <c r="H89" s="5" t="s">
        <v>44</v>
      </c>
      <c r="I89" s="5"/>
      <c r="J89" s="5" t="s">
        <v>200</v>
      </c>
    </row>
    <row r="90" customFormat="false" ht="63.75" hidden="false" customHeight="false" outlineLevel="0" collapsed="false">
      <c r="A90" s="5" t="s">
        <v>201</v>
      </c>
      <c r="B90" s="5" t="s">
        <v>202</v>
      </c>
      <c r="C90" s="6" t="n">
        <v>0.1651</v>
      </c>
      <c r="D90" s="5" t="s">
        <v>14</v>
      </c>
      <c r="E90" s="5" t="s">
        <v>203</v>
      </c>
      <c r="F90" s="5"/>
      <c r="G90" s="5" t="s">
        <v>15</v>
      </c>
      <c r="H90" s="5" t="s">
        <v>44</v>
      </c>
      <c r="I90" s="5"/>
      <c r="J90" s="5" t="s">
        <v>200</v>
      </c>
    </row>
    <row r="91" customFormat="false" ht="19.5" hidden="false" customHeight="true" outlineLevel="0" collapsed="false">
      <c r="A91" s="5"/>
      <c r="B91" s="5"/>
      <c r="C91" s="6"/>
      <c r="D91" s="5"/>
      <c r="E91" s="5" t="s">
        <v>204</v>
      </c>
      <c r="F91" s="5"/>
      <c r="G91" s="5"/>
      <c r="H91" s="5"/>
      <c r="I91" s="5"/>
      <c r="J91" s="5"/>
    </row>
    <row r="92" customFormat="false" ht="63.75" hidden="false" customHeight="false" outlineLevel="0" collapsed="false">
      <c r="A92" s="5" t="s">
        <v>205</v>
      </c>
      <c r="B92" s="5" t="s">
        <v>206</v>
      </c>
      <c r="C92" s="6" t="n">
        <v>0.1811</v>
      </c>
      <c r="D92" s="5" t="s">
        <v>14</v>
      </c>
      <c r="E92" s="5"/>
      <c r="F92" s="5"/>
      <c r="G92" s="5" t="s">
        <v>15</v>
      </c>
      <c r="H92" s="5" t="s">
        <v>44</v>
      </c>
      <c r="I92" s="5"/>
      <c r="J92" s="5" t="s">
        <v>207</v>
      </c>
    </row>
    <row r="93" customFormat="false" ht="63.75" hidden="false" customHeight="false" outlineLevel="0" collapsed="false">
      <c r="A93" s="5" t="s">
        <v>208</v>
      </c>
      <c r="B93" s="5" t="s">
        <v>209</v>
      </c>
      <c r="C93" s="6" t="n">
        <v>0.1277</v>
      </c>
      <c r="D93" s="5" t="s">
        <v>14</v>
      </c>
      <c r="E93" s="5"/>
      <c r="F93" s="5"/>
      <c r="G93" s="5" t="s">
        <v>15</v>
      </c>
      <c r="H93" s="5" t="s">
        <v>44</v>
      </c>
      <c r="I93" s="5"/>
      <c r="J93" s="5" t="s">
        <v>207</v>
      </c>
    </row>
    <row r="94" customFormat="false" ht="63.75" hidden="false" customHeight="false" outlineLevel="0" collapsed="false">
      <c r="A94" s="5" t="s">
        <v>210</v>
      </c>
      <c r="B94" s="5" t="s">
        <v>211</v>
      </c>
      <c r="C94" s="6" t="n">
        <v>0.2672</v>
      </c>
      <c r="D94" s="5" t="s">
        <v>14</v>
      </c>
      <c r="E94" s="5"/>
      <c r="F94" s="5"/>
      <c r="G94" s="5" t="s">
        <v>15</v>
      </c>
      <c r="H94" s="5" t="s">
        <v>44</v>
      </c>
      <c r="I94" s="5"/>
      <c r="J94" s="5" t="s">
        <v>207</v>
      </c>
    </row>
    <row r="95" customFormat="false" ht="63.75" hidden="false" customHeight="false" outlineLevel="0" collapsed="false">
      <c r="A95" s="5" t="s">
        <v>212</v>
      </c>
      <c r="B95" s="5" t="s">
        <v>213</v>
      </c>
      <c r="C95" s="12" t="n">
        <v>0.0773</v>
      </c>
      <c r="D95" s="5" t="s">
        <v>14</v>
      </c>
      <c r="E95" s="5" t="s">
        <v>214</v>
      </c>
      <c r="F95" s="5" t="s">
        <v>215</v>
      </c>
      <c r="G95" s="5" t="s">
        <v>15</v>
      </c>
      <c r="H95" s="5" t="s">
        <v>44</v>
      </c>
      <c r="I95" s="5" t="s">
        <v>216</v>
      </c>
      <c r="J95" s="5" t="s">
        <v>207</v>
      </c>
    </row>
    <row r="96" customFormat="false" ht="19.5" hidden="false" customHeight="true" outlineLevel="0" collapsed="false">
      <c r="A96" s="5"/>
      <c r="B96" s="5"/>
      <c r="C96" s="6"/>
      <c r="D96" s="5"/>
      <c r="E96" s="5" t="s">
        <v>217</v>
      </c>
      <c r="F96" s="5"/>
      <c r="G96" s="5"/>
      <c r="H96" s="5"/>
      <c r="I96" s="5"/>
      <c r="J96" s="5"/>
    </row>
    <row r="97" customFormat="false" ht="63.75" hidden="false" customHeight="false" outlineLevel="0" collapsed="false">
      <c r="A97" s="5" t="s">
        <v>218</v>
      </c>
      <c r="B97" s="32" t="s">
        <v>219</v>
      </c>
      <c r="C97" s="12" t="n">
        <v>0.15</v>
      </c>
      <c r="D97" s="5" t="s">
        <v>14</v>
      </c>
      <c r="E97" s="5"/>
      <c r="F97" s="5"/>
      <c r="G97" s="5" t="s">
        <v>15</v>
      </c>
      <c r="H97" s="5" t="s">
        <v>44</v>
      </c>
      <c r="I97" s="5"/>
      <c r="J97" s="5" t="s">
        <v>220</v>
      </c>
    </row>
    <row r="98" customFormat="false" ht="63.75" hidden="false" customHeight="false" outlineLevel="0" collapsed="false">
      <c r="A98" s="5" t="s">
        <v>221</v>
      </c>
      <c r="B98" s="32" t="s">
        <v>222</v>
      </c>
      <c r="C98" s="12" t="n">
        <v>0.25</v>
      </c>
      <c r="D98" s="5" t="s">
        <v>14</v>
      </c>
      <c r="E98" s="5"/>
      <c r="F98" s="5"/>
      <c r="G98" s="5" t="s">
        <v>15</v>
      </c>
      <c r="H98" s="5" t="s">
        <v>44</v>
      </c>
      <c r="I98" s="5"/>
      <c r="J98" s="5" t="s">
        <v>220</v>
      </c>
    </row>
    <row r="99" customFormat="false" ht="63.75" hidden="false" customHeight="false" outlineLevel="0" collapsed="false">
      <c r="A99" s="5" t="s">
        <v>223</v>
      </c>
      <c r="B99" s="32" t="s">
        <v>224</v>
      </c>
      <c r="C99" s="12" t="n">
        <v>0.2</v>
      </c>
      <c r="D99" s="5" t="s">
        <v>14</v>
      </c>
      <c r="E99" s="5"/>
      <c r="F99" s="5"/>
      <c r="G99" s="5" t="s">
        <v>15</v>
      </c>
      <c r="H99" s="5" t="s">
        <v>44</v>
      </c>
      <c r="I99" s="5"/>
      <c r="J99" s="5" t="s">
        <v>220</v>
      </c>
    </row>
    <row r="100" customFormat="false" ht="63.75" hidden="false" customHeight="false" outlineLevel="0" collapsed="false">
      <c r="A100" s="5" t="s">
        <v>225</v>
      </c>
      <c r="B100" s="32" t="s">
        <v>226</v>
      </c>
      <c r="C100" s="12" t="n">
        <v>0.1739</v>
      </c>
      <c r="D100" s="5" t="s">
        <v>14</v>
      </c>
      <c r="E100" s="5"/>
      <c r="F100" s="5"/>
      <c r="G100" s="5" t="s">
        <v>15</v>
      </c>
      <c r="H100" s="5" t="s">
        <v>44</v>
      </c>
      <c r="I100" s="5"/>
      <c r="J100" s="5" t="s">
        <v>220</v>
      </c>
    </row>
    <row r="101" customFormat="false" ht="63.75" hidden="false" customHeight="false" outlineLevel="0" collapsed="false">
      <c r="A101" s="5" t="s">
        <v>227</v>
      </c>
      <c r="B101" s="32" t="s">
        <v>228</v>
      </c>
      <c r="C101" s="12" t="n">
        <v>0.1739</v>
      </c>
      <c r="D101" s="5" t="s">
        <v>14</v>
      </c>
      <c r="E101" s="5"/>
      <c r="F101" s="5"/>
      <c r="G101" s="5" t="s">
        <v>15</v>
      </c>
      <c r="H101" s="5" t="s">
        <v>44</v>
      </c>
      <c r="I101" s="5"/>
      <c r="J101" s="5" t="s">
        <v>220</v>
      </c>
    </row>
    <row r="102" customFormat="false" ht="63.75" hidden="false" customHeight="false" outlineLevel="0" collapsed="false">
      <c r="A102" s="5" t="s">
        <v>229</v>
      </c>
      <c r="B102" s="32" t="s">
        <v>230</v>
      </c>
      <c r="C102" s="12" t="n">
        <v>0.1739</v>
      </c>
      <c r="D102" s="5" t="s">
        <v>14</v>
      </c>
      <c r="E102" s="5"/>
      <c r="F102" s="5"/>
      <c r="G102" s="5" t="s">
        <v>15</v>
      </c>
      <c r="H102" s="5" t="s">
        <v>44</v>
      </c>
      <c r="I102" s="5"/>
      <c r="J102" s="5" t="s">
        <v>220</v>
      </c>
    </row>
    <row r="103" customFormat="false" ht="63.75" hidden="false" customHeight="false" outlineLevel="0" collapsed="false">
      <c r="A103" s="5" t="s">
        <v>231</v>
      </c>
      <c r="B103" s="32" t="s">
        <v>232</v>
      </c>
      <c r="C103" s="12" t="n">
        <v>0.1739</v>
      </c>
      <c r="D103" s="5" t="s">
        <v>14</v>
      </c>
      <c r="E103" s="5"/>
      <c r="F103" s="5"/>
      <c r="G103" s="5" t="s">
        <v>15</v>
      </c>
      <c r="H103" s="5" t="s">
        <v>44</v>
      </c>
      <c r="I103" s="5"/>
      <c r="J103" s="5" t="s">
        <v>220</v>
      </c>
      <c r="L103" s="42"/>
    </row>
    <row r="104" customFormat="false" ht="63.75" hidden="false" customHeight="false" outlineLevel="0" collapsed="false">
      <c r="A104" s="5" t="s">
        <v>233</v>
      </c>
      <c r="B104" s="32" t="s">
        <v>234</v>
      </c>
      <c r="C104" s="12" t="n">
        <v>0.1739</v>
      </c>
      <c r="D104" s="5" t="s">
        <v>14</v>
      </c>
      <c r="E104" s="5"/>
      <c r="F104" s="5"/>
      <c r="G104" s="5" t="s">
        <v>15</v>
      </c>
      <c r="H104" s="5" t="s">
        <v>44</v>
      </c>
      <c r="I104" s="5"/>
      <c r="J104" s="5" t="s">
        <v>220</v>
      </c>
    </row>
    <row r="105" customFormat="false" ht="33" hidden="false" customHeight="true" outlineLevel="0" collapsed="false">
      <c r="A105" s="43"/>
      <c r="B105" s="43"/>
      <c r="C105" s="44"/>
      <c r="D105" s="43"/>
      <c r="E105" s="43" t="s">
        <v>235</v>
      </c>
      <c r="F105" s="43"/>
      <c r="G105" s="43"/>
      <c r="H105" s="43"/>
      <c r="I105" s="43"/>
      <c r="J105" s="43"/>
    </row>
    <row r="106" customFormat="false" ht="63.75" hidden="false" customHeight="false" outlineLevel="0" collapsed="false">
      <c r="A106" s="5" t="s">
        <v>236</v>
      </c>
      <c r="B106" s="45" t="s">
        <v>237</v>
      </c>
      <c r="C106" s="46" t="n">
        <v>0.1383</v>
      </c>
      <c r="D106" s="46" t="s">
        <v>14</v>
      </c>
      <c r="E106" s="46"/>
      <c r="F106" s="46"/>
      <c r="G106" s="46" t="s">
        <v>15</v>
      </c>
      <c r="H106" s="46" t="s">
        <v>16</v>
      </c>
      <c r="I106" s="46"/>
      <c r="J106" s="46" t="s">
        <v>238</v>
      </c>
    </row>
    <row r="107" customFormat="false" ht="63.75" hidden="false" customHeight="false" outlineLevel="0" collapsed="false">
      <c r="A107" s="5" t="s">
        <v>239</v>
      </c>
      <c r="B107" s="45" t="s">
        <v>240</v>
      </c>
      <c r="C107" s="46" t="n">
        <v>0.1</v>
      </c>
      <c r="D107" s="46" t="s">
        <v>14</v>
      </c>
      <c r="E107" s="46"/>
      <c r="F107" s="46"/>
      <c r="G107" s="46" t="s">
        <v>15</v>
      </c>
      <c r="H107" s="46" t="s">
        <v>16</v>
      </c>
      <c r="I107" s="46"/>
      <c r="J107" s="46" t="s">
        <v>238</v>
      </c>
    </row>
    <row r="108" customFormat="false" ht="63.75" hidden="false" customHeight="false" outlineLevel="0" collapsed="false">
      <c r="A108" s="5" t="s">
        <v>241</v>
      </c>
      <c r="B108" s="45" t="s">
        <v>242</v>
      </c>
      <c r="C108" s="46" t="n">
        <v>0.1</v>
      </c>
      <c r="D108" s="46" t="s">
        <v>14</v>
      </c>
      <c r="E108" s="46"/>
      <c r="F108" s="46"/>
      <c r="G108" s="46" t="s">
        <v>15</v>
      </c>
      <c r="H108" s="46" t="s">
        <v>16</v>
      </c>
      <c r="I108" s="46"/>
      <c r="J108" s="46" t="s">
        <v>238</v>
      </c>
    </row>
    <row r="109" customFormat="false" ht="63.75" hidden="false" customHeight="false" outlineLevel="0" collapsed="false">
      <c r="A109" s="5" t="s">
        <v>243</v>
      </c>
      <c r="B109" s="45" t="s">
        <v>244</v>
      </c>
      <c r="C109" s="46" t="n">
        <v>0.1812</v>
      </c>
      <c r="D109" s="46" t="s">
        <v>14</v>
      </c>
      <c r="E109" s="46"/>
      <c r="F109" s="46"/>
      <c r="G109" s="46" t="s">
        <v>15</v>
      </c>
      <c r="H109" s="46" t="s">
        <v>16</v>
      </c>
      <c r="I109" s="46" t="s">
        <v>245</v>
      </c>
      <c r="J109" s="46" t="s">
        <v>238</v>
      </c>
    </row>
    <row r="110" customFormat="false" ht="63.75" hidden="false" customHeight="false" outlineLevel="0" collapsed="false">
      <c r="A110" s="5" t="s">
        <v>246</v>
      </c>
      <c r="B110" s="46" t="s">
        <v>247</v>
      </c>
      <c r="C110" s="46" t="n">
        <v>0.17</v>
      </c>
      <c r="D110" s="46" t="s">
        <v>14</v>
      </c>
      <c r="E110" s="46"/>
      <c r="F110" s="46"/>
      <c r="G110" s="46" t="s">
        <v>15</v>
      </c>
      <c r="H110" s="46" t="s">
        <v>44</v>
      </c>
      <c r="I110" s="46"/>
      <c r="J110" s="46" t="s">
        <v>238</v>
      </c>
    </row>
    <row r="111" customFormat="false" ht="63.75" hidden="false" customHeight="false" outlineLevel="0" collapsed="false">
      <c r="A111" s="5" t="s">
        <v>248</v>
      </c>
      <c r="B111" s="45" t="s">
        <v>249</v>
      </c>
      <c r="C111" s="46" t="n">
        <v>0.15</v>
      </c>
      <c r="D111" s="46" t="s">
        <v>14</v>
      </c>
      <c r="E111" s="46"/>
      <c r="F111" s="46"/>
      <c r="G111" s="46" t="s">
        <v>15</v>
      </c>
      <c r="H111" s="46" t="s">
        <v>16</v>
      </c>
      <c r="I111" s="46" t="s">
        <v>245</v>
      </c>
      <c r="J111" s="46" t="s">
        <v>238</v>
      </c>
    </row>
    <row r="112" customFormat="false" ht="63.75" hidden="false" customHeight="false" outlineLevel="0" collapsed="false">
      <c r="A112" s="5" t="s">
        <v>250</v>
      </c>
      <c r="B112" s="45" t="s">
        <v>251</v>
      </c>
      <c r="C112" s="46" t="n">
        <v>0.1778</v>
      </c>
      <c r="D112" s="46" t="s">
        <v>14</v>
      </c>
      <c r="E112" s="46"/>
      <c r="F112" s="46"/>
      <c r="G112" s="46" t="s">
        <v>15</v>
      </c>
      <c r="H112" s="46" t="s">
        <v>16</v>
      </c>
      <c r="I112" s="46" t="s">
        <v>252</v>
      </c>
      <c r="J112" s="46" t="s">
        <v>238</v>
      </c>
    </row>
    <row r="113" customFormat="false" ht="63.75" hidden="false" customHeight="false" outlineLevel="0" collapsed="false">
      <c r="A113" s="5" t="s">
        <v>253</v>
      </c>
      <c r="B113" s="45" t="s">
        <v>254</v>
      </c>
      <c r="C113" s="46" t="n">
        <v>0.1586</v>
      </c>
      <c r="D113" s="46" t="s">
        <v>14</v>
      </c>
      <c r="E113" s="46"/>
      <c r="F113" s="46"/>
      <c r="G113" s="46" t="s">
        <v>15</v>
      </c>
      <c r="H113" s="46" t="s">
        <v>16</v>
      </c>
      <c r="I113" s="46" t="s">
        <v>255</v>
      </c>
      <c r="J113" s="46" t="s">
        <v>238</v>
      </c>
    </row>
    <row r="114" customFormat="false" ht="19.5" hidden="false" customHeight="false" outlineLevel="0" collapsed="false">
      <c r="A114" s="47"/>
      <c r="B114" s="48"/>
      <c r="C114" s="49"/>
      <c r="D114" s="47"/>
      <c r="E114" s="50" t="s">
        <v>256</v>
      </c>
      <c r="F114" s="50"/>
      <c r="G114" s="47"/>
      <c r="H114" s="47"/>
      <c r="I114" s="47"/>
      <c r="J114" s="47"/>
    </row>
    <row r="115" customFormat="false" ht="63.75" hidden="false" customHeight="false" outlineLevel="0" collapsed="false">
      <c r="A115" s="5" t="s">
        <v>257</v>
      </c>
      <c r="B115" s="51" t="s">
        <v>258</v>
      </c>
      <c r="C115" s="25" t="n">
        <v>0.15</v>
      </c>
      <c r="D115" s="5" t="s">
        <v>14</v>
      </c>
      <c r="E115" s="10"/>
      <c r="F115" s="10"/>
      <c r="G115" s="5" t="s">
        <v>15</v>
      </c>
      <c r="H115" s="5" t="s">
        <v>16</v>
      </c>
      <c r="I115" s="5"/>
      <c r="J115" s="5" t="s">
        <v>259</v>
      </c>
    </row>
    <row r="116" customFormat="false" ht="63.75" hidden="false" customHeight="false" outlineLevel="0" collapsed="false">
      <c r="A116" s="5" t="s">
        <v>260</v>
      </c>
      <c r="B116" s="51" t="s">
        <v>261</v>
      </c>
      <c r="C116" s="25" t="n">
        <v>0.15</v>
      </c>
      <c r="D116" s="5" t="s">
        <v>14</v>
      </c>
      <c r="E116" s="10"/>
      <c r="F116" s="10"/>
      <c r="G116" s="5" t="s">
        <v>15</v>
      </c>
      <c r="H116" s="5" t="s">
        <v>44</v>
      </c>
      <c r="I116" s="5"/>
      <c r="J116" s="5" t="s">
        <v>259</v>
      </c>
      <c r="M116" s="29"/>
    </row>
    <row r="117" customFormat="false" ht="63.75" hidden="false" customHeight="false" outlineLevel="0" collapsed="false">
      <c r="A117" s="5" t="s">
        <v>262</v>
      </c>
      <c r="B117" s="24" t="s">
        <v>263</v>
      </c>
      <c r="C117" s="25" t="n">
        <v>0.2413</v>
      </c>
      <c r="D117" s="5" t="s">
        <v>14</v>
      </c>
      <c r="E117" s="10"/>
      <c r="F117" s="10"/>
      <c r="G117" s="5" t="s">
        <v>15</v>
      </c>
      <c r="H117" s="5" t="s">
        <v>16</v>
      </c>
      <c r="I117" s="5"/>
      <c r="J117" s="5" t="s">
        <v>259</v>
      </c>
    </row>
    <row r="118" customFormat="false" ht="63.75" hidden="false" customHeight="false" outlineLevel="0" collapsed="false">
      <c r="A118" s="5" t="s">
        <v>264</v>
      </c>
      <c r="B118" s="24" t="s">
        <v>265</v>
      </c>
      <c r="C118" s="25" t="n">
        <v>0.15</v>
      </c>
      <c r="D118" s="5" t="s">
        <v>14</v>
      </c>
      <c r="E118" s="10"/>
      <c r="F118" s="10"/>
      <c r="G118" s="5" t="s">
        <v>15</v>
      </c>
      <c r="H118" s="5" t="s">
        <v>44</v>
      </c>
      <c r="I118" s="5"/>
      <c r="J118" s="5" t="s">
        <v>259</v>
      </c>
    </row>
    <row r="119" customFormat="false" ht="63.75" hidden="false" customHeight="false" outlineLevel="0" collapsed="false">
      <c r="A119" s="5" t="s">
        <v>266</v>
      </c>
      <c r="B119" s="24" t="s">
        <v>267</v>
      </c>
      <c r="C119" s="25" t="n">
        <v>0.2412</v>
      </c>
      <c r="D119" s="5" t="s">
        <v>14</v>
      </c>
      <c r="E119" s="10" t="s">
        <v>268</v>
      </c>
      <c r="F119" s="10"/>
      <c r="G119" s="5" t="s">
        <v>15</v>
      </c>
      <c r="H119" s="5" t="s">
        <v>16</v>
      </c>
      <c r="I119" s="5"/>
      <c r="J119" s="5" t="s">
        <v>259</v>
      </c>
    </row>
    <row r="120" customFormat="false" ht="19.5" hidden="false" customHeight="false" outlineLevel="0" collapsed="false">
      <c r="A120" s="5"/>
      <c r="B120" s="5"/>
      <c r="C120" s="19"/>
      <c r="D120" s="5"/>
      <c r="E120" s="10" t="s">
        <v>269</v>
      </c>
      <c r="F120" s="10"/>
      <c r="G120" s="5"/>
      <c r="H120" s="5"/>
      <c r="I120" s="5"/>
      <c r="J120" s="5"/>
    </row>
    <row r="121" customFormat="false" ht="63.75" hidden="false" customHeight="false" outlineLevel="0" collapsed="false">
      <c r="A121" s="5" t="s">
        <v>270</v>
      </c>
      <c r="B121" s="5" t="s">
        <v>271</v>
      </c>
      <c r="C121" s="19" t="n">
        <v>0.12</v>
      </c>
      <c r="D121" s="5" t="s">
        <v>14</v>
      </c>
      <c r="E121" s="10"/>
      <c r="F121" s="10"/>
      <c r="G121" s="5" t="s">
        <v>15</v>
      </c>
      <c r="H121" s="5" t="s">
        <v>44</v>
      </c>
      <c r="I121" s="5"/>
      <c r="J121" s="5" t="s">
        <v>272</v>
      </c>
    </row>
    <row r="122" customFormat="false" ht="60.75" hidden="false" customHeight="true" outlineLevel="0" collapsed="false">
      <c r="A122" s="5" t="s">
        <v>273</v>
      </c>
      <c r="B122" s="5" t="s">
        <v>274</v>
      </c>
      <c r="C122" s="19" t="n">
        <v>0.164</v>
      </c>
      <c r="D122" s="5" t="s">
        <v>14</v>
      </c>
      <c r="E122" s="10"/>
      <c r="F122" s="10"/>
      <c r="G122" s="5" t="s">
        <v>15</v>
      </c>
      <c r="H122" s="5" t="s">
        <v>44</v>
      </c>
      <c r="I122" s="5"/>
      <c r="J122" s="5" t="s">
        <v>272</v>
      </c>
    </row>
    <row r="123" customFormat="false" ht="24.75" hidden="false" customHeight="true" outlineLevel="0" collapsed="false">
      <c r="A123" s="5"/>
      <c r="B123" s="5"/>
      <c r="C123" s="19"/>
      <c r="D123" s="5"/>
      <c r="E123" s="10" t="s">
        <v>275</v>
      </c>
      <c r="F123" s="10"/>
      <c r="G123" s="5"/>
      <c r="H123" s="5"/>
      <c r="I123" s="5"/>
      <c r="J123" s="5"/>
    </row>
    <row r="124" customFormat="false" ht="65.25" hidden="false" customHeight="true" outlineLevel="0" collapsed="false">
      <c r="A124" s="5" t="s">
        <v>276</v>
      </c>
      <c r="B124" s="5" t="s">
        <v>277</v>
      </c>
      <c r="C124" s="19" t="n">
        <v>0.2028</v>
      </c>
      <c r="D124" s="5" t="s">
        <v>14</v>
      </c>
      <c r="E124" s="10"/>
      <c r="F124" s="10"/>
      <c r="G124" s="5" t="s">
        <v>15</v>
      </c>
      <c r="H124" s="5" t="s">
        <v>44</v>
      </c>
      <c r="I124" s="5" t="s">
        <v>45</v>
      </c>
      <c r="J124" s="5" t="s">
        <v>278</v>
      </c>
    </row>
    <row r="126" customFormat="false" ht="19.5" hidden="false" customHeight="false" outlineLevel="0" collapsed="false">
      <c r="C126" s="52"/>
    </row>
    <row r="127" customFormat="false" ht="19.5" hidden="false" customHeight="false" outlineLevel="0" collapsed="false">
      <c r="C127" s="53"/>
      <c r="E127" s="53"/>
    </row>
    <row r="128" customFormat="false" ht="19.5" hidden="false" customHeight="false" outlineLevel="0" collapsed="false">
      <c r="A128" s="52"/>
      <c r="B128" s="54"/>
      <c r="C128" s="53"/>
      <c r="D128" s="52"/>
      <c r="E128" s="53"/>
      <c r="F128" s="52"/>
      <c r="G128" s="52"/>
      <c r="H128" s="52"/>
      <c r="I128" s="55"/>
      <c r="J128" s="52"/>
    </row>
    <row r="129" customFormat="false" ht="19.5" hidden="false" customHeight="false" outlineLevel="0" collapsed="false">
      <c r="A129" s="52"/>
      <c r="B129" s="56"/>
      <c r="C129" s="57"/>
      <c r="D129" s="56"/>
      <c r="E129" s="58"/>
      <c r="F129" s="57"/>
      <c r="G129" s="56"/>
      <c r="H129" s="56"/>
      <c r="I129" s="56"/>
      <c r="J129" s="56"/>
    </row>
    <row r="130" customFormat="false" ht="19.5" hidden="false" customHeight="false" outlineLevel="0" collapsed="false">
      <c r="A130" s="52"/>
      <c r="B130" s="56"/>
      <c r="C130" s="57"/>
      <c r="D130" s="56"/>
      <c r="E130" s="58"/>
      <c r="F130" s="58"/>
      <c r="G130" s="56"/>
      <c r="H130" s="56"/>
      <c r="I130" s="56"/>
      <c r="J130" s="56"/>
    </row>
    <row r="131" customFormat="false" ht="19.5" hidden="false" customHeight="false" outlineLevel="0" collapsed="false">
      <c r="A131" s="52"/>
      <c r="B131" s="56"/>
      <c r="C131" s="57"/>
      <c r="D131" s="56"/>
      <c r="E131" s="58"/>
      <c r="F131" s="58"/>
      <c r="G131" s="56"/>
      <c r="H131" s="56"/>
      <c r="I131" s="56"/>
      <c r="J131" s="56"/>
    </row>
    <row r="132" customFormat="false" ht="19.5" hidden="false" customHeight="false" outlineLevel="0" collapsed="false">
      <c r="A132" s="52"/>
      <c r="B132" s="54"/>
      <c r="C132" s="53"/>
      <c r="D132" s="52"/>
      <c r="E132" s="53"/>
      <c r="F132" s="52"/>
      <c r="G132" s="52"/>
      <c r="H132" s="52"/>
      <c r="I132" s="55"/>
      <c r="J132" s="52"/>
    </row>
    <row r="133" customFormat="false" ht="19.5" hidden="false" customHeight="false" outlineLevel="0" collapsed="false">
      <c r="C133" s="53"/>
      <c r="E133" s="53"/>
    </row>
    <row r="134" customFormat="false" ht="19.5" hidden="false" customHeight="false" outlineLevel="0" collapsed="false">
      <c r="C134" s="53"/>
      <c r="E134" s="53"/>
    </row>
    <row r="135" customFormat="false" ht="19.5" hidden="false" customHeight="false" outlineLevel="0" collapsed="false">
      <c r="C135" s="53"/>
      <c r="E135" s="53"/>
    </row>
    <row r="136" customFormat="false" ht="19.5" hidden="false" customHeight="false" outlineLevel="0" collapsed="false">
      <c r="C136" s="59"/>
    </row>
    <row r="137" customFormat="false" ht="19.5" hidden="false" customHeight="false" outlineLevel="0" collapsed="false">
      <c r="C137" s="59"/>
    </row>
    <row r="138" customFormat="false" ht="19.5" hidden="false" customHeight="false" outlineLevel="0" collapsed="false">
      <c r="C138" s="59"/>
    </row>
    <row r="139" customFormat="false" ht="19.5" hidden="false" customHeight="false" outlineLevel="0" collapsed="false">
      <c r="C139" s="59"/>
    </row>
    <row r="140" customFormat="false" ht="19.5" hidden="false" customHeight="false" outlineLevel="0" collapsed="false">
      <c r="C140" s="59"/>
    </row>
    <row r="141" customFormat="false" ht="19.5" hidden="false" customHeight="false" outlineLevel="0" collapsed="false">
      <c r="C141" s="59"/>
    </row>
    <row r="142" customFormat="false" ht="19.5" hidden="false" customHeight="false" outlineLevel="0" collapsed="false">
      <c r="C142" s="59"/>
    </row>
    <row r="143" customFormat="false" ht="19.5" hidden="false" customHeight="false" outlineLevel="0" collapsed="false">
      <c r="C143" s="60"/>
    </row>
    <row r="144" customFormat="false" ht="19.5" hidden="false" customHeight="false" outlineLevel="0" collapsed="false">
      <c r="C144" s="60"/>
    </row>
    <row r="145" customFormat="false" ht="19.5" hidden="false" customHeight="false" outlineLevel="0" collapsed="false">
      <c r="C145" s="60"/>
    </row>
    <row r="146" customFormat="false" ht="19.5" hidden="false" customHeight="false" outlineLevel="0" collapsed="false">
      <c r="C146" s="60"/>
    </row>
    <row r="147" customFormat="false" ht="19.5" hidden="false" customHeight="false" outlineLevel="0" collapsed="false">
      <c r="C147" s="60"/>
    </row>
    <row r="148" customFormat="false" ht="19.5" hidden="false" customHeight="false" outlineLevel="0" collapsed="false">
      <c r="C148" s="60"/>
    </row>
    <row r="149" customFormat="false" ht="19.5" hidden="false" customHeight="false" outlineLevel="0" collapsed="false">
      <c r="C149" s="59"/>
    </row>
    <row r="150" customFormat="false" ht="19.5" hidden="false" customHeight="false" outlineLevel="0" collapsed="false">
      <c r="C150" s="61"/>
    </row>
    <row r="151" customFormat="false" ht="19.5" hidden="false" customHeight="false" outlineLevel="0" collapsed="false">
      <c r="C151" s="62"/>
    </row>
    <row r="152" customFormat="false" ht="19.5" hidden="false" customHeight="false" outlineLevel="0" collapsed="false">
      <c r="C152" s="62"/>
      <c r="L152" s="29"/>
    </row>
    <row r="153" customFormat="false" ht="19.5" hidden="false" customHeight="false" outlineLevel="0" collapsed="false">
      <c r="C153" s="59"/>
    </row>
    <row r="154" customFormat="false" ht="19.5" hidden="false" customHeight="false" outlineLevel="0" collapsed="false">
      <c r="C154" s="59"/>
    </row>
    <row r="155" customFormat="false" ht="19.5" hidden="false" customHeight="false" outlineLevel="0" collapsed="false">
      <c r="C155" s="53"/>
    </row>
    <row r="156" customFormat="false" ht="19.5" hidden="false" customHeight="false" outlineLevel="0" collapsed="false">
      <c r="C156" s="53"/>
    </row>
    <row r="157" customFormat="false" ht="19.5" hidden="false" customHeight="false" outlineLevel="0" collapsed="false">
      <c r="C157" s="53"/>
      <c r="K157" s="63"/>
    </row>
    <row r="158" customFormat="false" ht="19.5" hidden="false" customHeight="true" outlineLevel="0" collapsed="false">
      <c r="C158" s="53"/>
      <c r="K158" s="63"/>
    </row>
    <row r="159" customFormat="false" ht="19.5" hidden="false" customHeight="false" outlineLevel="0" collapsed="false">
      <c r="C159" s="53"/>
      <c r="K159" s="63"/>
    </row>
    <row r="160" customFormat="false" ht="19.5" hidden="false" customHeight="false" outlineLevel="0" collapsed="false">
      <c r="C160" s="53"/>
      <c r="K160" s="63"/>
    </row>
    <row r="161" customFormat="false" ht="19.5" hidden="false" customHeight="false" outlineLevel="0" collapsed="false">
      <c r="C161" s="53"/>
      <c r="K161" s="63"/>
    </row>
    <row r="162" customFormat="false" ht="19.5" hidden="false" customHeight="false" outlineLevel="0" collapsed="false">
      <c r="C162" s="53"/>
    </row>
    <row r="163" customFormat="false" ht="19.5" hidden="false" customHeight="false" outlineLevel="0" collapsed="false">
      <c r="C163" s="53"/>
    </row>
    <row r="164" customFormat="false" ht="19.5" hidden="false" customHeight="false" outlineLevel="0" collapsed="false">
      <c r="C164" s="53"/>
    </row>
    <row r="165" customFormat="false" ht="19.5" hidden="false" customHeight="false" outlineLevel="0" collapsed="false">
      <c r="C165" s="64"/>
    </row>
    <row r="166" customFormat="false" ht="19.5" hidden="false" customHeight="false" outlineLevel="0" collapsed="false">
      <c r="C166" s="64"/>
    </row>
    <row r="167" customFormat="false" ht="19.5" hidden="false" customHeight="false" outlineLevel="0" collapsed="false">
      <c r="C167" s="64"/>
    </row>
    <row r="168" customFormat="false" ht="19.5" hidden="false" customHeight="false" outlineLevel="0" collapsed="false">
      <c r="C168" s="65"/>
    </row>
    <row r="169" customFormat="false" ht="19.5" hidden="false" customHeight="false" outlineLevel="0" collapsed="false">
      <c r="C169" s="65"/>
    </row>
    <row r="170" customFormat="false" ht="19.5" hidden="false" customHeight="false" outlineLevel="0" collapsed="false">
      <c r="C170" s="65"/>
    </row>
    <row r="171" customFormat="false" ht="19.5" hidden="false" customHeight="false" outlineLevel="0" collapsed="false">
      <c r="C171" s="65"/>
    </row>
    <row r="172" customFormat="false" ht="19.5" hidden="false" customHeight="false" outlineLevel="0" collapsed="false">
      <c r="C172" s="66"/>
    </row>
    <row r="173" customFormat="false" ht="19.5" hidden="false" customHeight="false" outlineLevel="0" collapsed="false">
      <c r="C173" s="66"/>
    </row>
    <row r="174" customFormat="false" ht="19.5" hidden="false" customHeight="false" outlineLevel="0" collapsed="false">
      <c r="C174" s="66"/>
    </row>
    <row r="175" customFormat="false" ht="19.5" hidden="false" customHeight="false" outlineLevel="0" collapsed="false">
      <c r="C175" s="66"/>
    </row>
    <row r="176" customFormat="false" ht="19.5" hidden="false" customHeight="false" outlineLevel="0" collapsed="false">
      <c r="C176" s="66"/>
    </row>
    <row r="177" customFormat="false" ht="19.5" hidden="false" customHeight="false" outlineLevel="0" collapsed="false">
      <c r="C177" s="66"/>
    </row>
    <row r="178" customFormat="false" ht="19.5" hidden="false" customHeight="false" outlineLevel="0" collapsed="false">
      <c r="C178" s="66"/>
    </row>
    <row r="179" customFormat="false" ht="19.5" hidden="false" customHeight="false" outlineLevel="0" collapsed="false">
      <c r="C179" s="66"/>
    </row>
    <row r="180" customFormat="false" ht="19.5" hidden="false" customHeight="false" outlineLevel="0" collapsed="false">
      <c r="C180" s="66"/>
    </row>
    <row r="181" customFormat="false" ht="19.5" hidden="false" customHeight="false" outlineLevel="0" collapsed="false">
      <c r="C181" s="66"/>
    </row>
    <row r="182" customFormat="false" ht="19.5" hidden="false" customHeight="false" outlineLevel="0" collapsed="false">
      <c r="C182" s="66"/>
    </row>
    <row r="183" customFormat="false" ht="19.5" hidden="false" customHeight="false" outlineLevel="0" collapsed="false">
      <c r="C183" s="66"/>
    </row>
    <row r="184" customFormat="false" ht="19.5" hidden="false" customHeight="false" outlineLevel="0" collapsed="false">
      <c r="C184" s="66"/>
    </row>
    <row r="185" customFormat="false" ht="19.5" hidden="false" customHeight="false" outlineLevel="0" collapsed="false">
      <c r="C185" s="66"/>
    </row>
    <row r="186" customFormat="false" ht="19.5" hidden="false" customHeight="false" outlineLevel="0" collapsed="false">
      <c r="C186" s="66"/>
    </row>
    <row r="187" customFormat="false" ht="19.5" hidden="false" customHeight="false" outlineLevel="0" collapsed="false">
      <c r="C187" s="66"/>
    </row>
    <row r="188" customFormat="false" ht="19.5" hidden="false" customHeight="false" outlineLevel="0" collapsed="false">
      <c r="C188" s="66"/>
    </row>
    <row r="189" customFormat="false" ht="19.5" hidden="false" customHeight="false" outlineLevel="0" collapsed="false">
      <c r="C189" s="66"/>
    </row>
    <row r="190" customFormat="false" ht="19.5" hidden="false" customHeight="false" outlineLevel="0" collapsed="false">
      <c r="C190" s="66"/>
    </row>
    <row r="191" customFormat="false" ht="19.5" hidden="false" customHeight="false" outlineLevel="0" collapsed="false">
      <c r="C191" s="66"/>
    </row>
    <row r="192" customFormat="false" ht="19.5" hidden="false" customHeight="false" outlineLevel="0" collapsed="false">
      <c r="C192" s="66"/>
    </row>
    <row r="193" customFormat="false" ht="19.5" hidden="false" customHeight="false" outlineLevel="0" collapsed="false">
      <c r="C193" s="66"/>
    </row>
    <row r="194" customFormat="false" ht="19.5" hidden="false" customHeight="false" outlineLevel="0" collapsed="false">
      <c r="C194" s="66"/>
      <c r="G194" s="53"/>
      <c r="H194" s="52"/>
    </row>
    <row r="195" customFormat="false" ht="19.5" hidden="false" customHeight="false" outlineLevel="0" collapsed="false">
      <c r="C195" s="66"/>
      <c r="G195" s="53"/>
      <c r="H195" s="52"/>
    </row>
    <row r="196" customFormat="false" ht="19.5" hidden="false" customHeight="false" outlineLevel="0" collapsed="false">
      <c r="C196" s="66"/>
      <c r="G196" s="53"/>
      <c r="H196" s="52"/>
    </row>
    <row r="197" customFormat="false" ht="19.5" hidden="false" customHeight="false" outlineLevel="0" collapsed="false">
      <c r="C197" s="66"/>
      <c r="G197" s="53"/>
      <c r="H197" s="52"/>
    </row>
    <row r="198" customFormat="false" ht="19.5" hidden="false" customHeight="false" outlineLevel="0" collapsed="false">
      <c r="C198" s="66"/>
      <c r="G198" s="53"/>
      <c r="H198" s="52"/>
    </row>
    <row r="199" customFormat="false" ht="19.5" hidden="false" customHeight="false" outlineLevel="0" collapsed="false">
      <c r="C199" s="66"/>
      <c r="G199" s="53"/>
      <c r="H199" s="52"/>
    </row>
    <row r="200" customFormat="false" ht="19.5" hidden="false" customHeight="false" outlineLevel="0" collapsed="false">
      <c r="C200" s="66"/>
      <c r="G200" s="53"/>
      <c r="H200" s="52"/>
    </row>
    <row r="201" customFormat="false" ht="19.5" hidden="false" customHeight="false" outlineLevel="0" collapsed="false">
      <c r="C201" s="66"/>
      <c r="G201" s="53"/>
      <c r="H201" s="52"/>
    </row>
    <row r="202" customFormat="false" ht="19.5" hidden="false" customHeight="false" outlineLevel="0" collapsed="false">
      <c r="C202" s="66"/>
      <c r="G202" s="53"/>
      <c r="H202" s="52"/>
    </row>
    <row r="203" customFormat="false" ht="19.5" hidden="false" customHeight="false" outlineLevel="0" collapsed="false">
      <c r="C203" s="66"/>
      <c r="G203" s="59"/>
      <c r="H203" s="52"/>
    </row>
    <row r="204" customFormat="false" ht="19.5" hidden="false" customHeight="false" outlineLevel="0" collapsed="false">
      <c r="C204" s="66"/>
      <c r="G204" s="67"/>
      <c r="H204" s="52"/>
    </row>
    <row r="205" customFormat="false" ht="19.5" hidden="false" customHeight="false" outlineLevel="0" collapsed="false">
      <c r="C205" s="66"/>
      <c r="G205" s="67"/>
      <c r="H205" s="52"/>
    </row>
    <row r="206" customFormat="false" ht="19.5" hidden="false" customHeight="false" outlineLevel="0" collapsed="false">
      <c r="C206" s="66"/>
      <c r="G206" s="67"/>
      <c r="H206" s="52"/>
    </row>
    <row r="207" customFormat="false" ht="19.5" hidden="false" customHeight="false" outlineLevel="0" collapsed="false">
      <c r="C207" s="66"/>
      <c r="G207" s="67"/>
      <c r="H207" s="52"/>
    </row>
    <row r="208" customFormat="false" ht="19.5" hidden="false" customHeight="false" outlineLevel="0" collapsed="false">
      <c r="C208" s="66"/>
      <c r="G208" s="67"/>
      <c r="H208" s="52"/>
    </row>
    <row r="209" customFormat="false" ht="19.5" hidden="false" customHeight="false" outlineLevel="0" collapsed="false">
      <c r="C209" s="66"/>
      <c r="G209" s="68"/>
      <c r="H209" s="52"/>
    </row>
    <row r="210" customFormat="false" ht="19.5" hidden="false" customHeight="false" outlineLevel="0" collapsed="false">
      <c r="C210" s="66"/>
      <c r="G210" s="68"/>
      <c r="H210" s="52"/>
    </row>
    <row r="211" customFormat="false" ht="19.5" hidden="false" customHeight="false" outlineLevel="0" collapsed="false">
      <c r="C211" s="66"/>
      <c r="G211" s="68"/>
      <c r="H211" s="52"/>
    </row>
    <row r="212" customFormat="false" ht="19.5" hidden="false" customHeight="false" outlineLevel="0" collapsed="false">
      <c r="C212" s="66"/>
      <c r="G212" s="68"/>
      <c r="H212" s="52"/>
    </row>
    <row r="213" customFormat="false" ht="19.5" hidden="false" customHeight="false" outlineLevel="0" collapsed="false">
      <c r="C213" s="66"/>
      <c r="G213" s="68"/>
      <c r="H213" s="52"/>
    </row>
    <row r="214" customFormat="false" ht="19.5" hidden="false" customHeight="false" outlineLevel="0" collapsed="false">
      <c r="C214" s="66"/>
      <c r="G214" s="68"/>
      <c r="H214" s="52"/>
    </row>
    <row r="215" customFormat="false" ht="19.5" hidden="false" customHeight="false" outlineLevel="0" collapsed="false">
      <c r="C215" s="66"/>
      <c r="G215" s="67"/>
      <c r="H215" s="52"/>
    </row>
    <row r="216" customFormat="false" ht="19.5" hidden="false" customHeight="false" outlineLevel="0" collapsed="false">
      <c r="C216" s="64"/>
      <c r="G216" s="69"/>
      <c r="H216" s="52"/>
    </row>
    <row r="217" customFormat="false" ht="19.5" hidden="false" customHeight="false" outlineLevel="0" collapsed="false">
      <c r="C217" s="64"/>
      <c r="G217" s="70"/>
      <c r="H217" s="52"/>
    </row>
    <row r="218" customFormat="false" ht="19.5" hidden="false" customHeight="false" outlineLevel="0" collapsed="false">
      <c r="C218" s="64"/>
      <c r="G218" s="70"/>
      <c r="H218" s="52"/>
    </row>
    <row r="219" customFormat="false" ht="19.5" hidden="false" customHeight="false" outlineLevel="0" collapsed="false">
      <c r="C219" s="66"/>
      <c r="G219" s="59"/>
      <c r="H219" s="52"/>
    </row>
    <row r="220" customFormat="false" ht="19.5" hidden="false" customHeight="false" outlineLevel="0" collapsed="false">
      <c r="C220" s="66"/>
      <c r="G220" s="59"/>
      <c r="H220" s="52"/>
    </row>
    <row r="221" customFormat="false" ht="19.5" hidden="false" customHeight="false" outlineLevel="0" collapsed="false">
      <c r="C221" s="66"/>
      <c r="G221" s="53"/>
      <c r="H221" s="52"/>
    </row>
    <row r="222" customFormat="false" ht="19.5" hidden="false" customHeight="false" outlineLevel="0" collapsed="false">
      <c r="C222" s="64"/>
      <c r="G222" s="53"/>
      <c r="H222" s="52"/>
    </row>
    <row r="223" customFormat="false" ht="19.5" hidden="false" customHeight="false" outlineLevel="0" collapsed="false">
      <c r="C223" s="64"/>
      <c r="G223" s="53"/>
      <c r="H223" s="52"/>
    </row>
    <row r="224" customFormat="false" ht="19.5" hidden="false" customHeight="false" outlineLevel="0" collapsed="false">
      <c r="C224" s="64"/>
      <c r="G224" s="53"/>
      <c r="H224" s="52"/>
    </row>
    <row r="225" customFormat="false" ht="19.5" hidden="false" customHeight="false" outlineLevel="0" collapsed="false">
      <c r="C225" s="59"/>
      <c r="G225" s="53"/>
      <c r="H225" s="52"/>
    </row>
    <row r="226" customFormat="false" ht="19.5" hidden="false" customHeight="false" outlineLevel="0" collapsed="false">
      <c r="C226" s="59"/>
      <c r="G226" s="53"/>
      <c r="H226" s="52"/>
    </row>
    <row r="227" customFormat="false" ht="19.5" hidden="false" customHeight="false" outlineLevel="0" collapsed="false">
      <c r="C227" s="59"/>
      <c r="G227" s="71"/>
      <c r="H227" s="52"/>
    </row>
    <row r="228" customFormat="false" ht="19.5" hidden="false" customHeight="false" outlineLevel="0" collapsed="false">
      <c r="C228" s="59"/>
      <c r="G228" s="71"/>
      <c r="H228" s="52"/>
    </row>
    <row r="229" customFormat="false" ht="19.5" hidden="false" customHeight="false" outlineLevel="0" collapsed="false">
      <c r="C229" s="59"/>
      <c r="G229" s="71"/>
      <c r="H229" s="52"/>
    </row>
    <row r="230" customFormat="false" ht="19.5" hidden="false" customHeight="false" outlineLevel="0" collapsed="false">
      <c r="C230" s="59"/>
      <c r="G230" s="72"/>
      <c r="H230" s="52"/>
    </row>
    <row r="231" customFormat="false" ht="19.5" hidden="false" customHeight="false" outlineLevel="0" collapsed="false">
      <c r="C231" s="73"/>
      <c r="G231" s="72"/>
      <c r="H231" s="52"/>
    </row>
    <row r="232" customFormat="false" ht="19.5" hidden="false" customHeight="false" outlineLevel="0" collapsed="false">
      <c r="C232" s="73"/>
      <c r="G232" s="72"/>
      <c r="H232" s="52"/>
    </row>
    <row r="233" customFormat="false" ht="19.5" hidden="false" customHeight="false" outlineLevel="0" collapsed="false">
      <c r="C233" s="73"/>
      <c r="G233" s="72"/>
      <c r="H233" s="52"/>
    </row>
    <row r="234" customFormat="false" ht="19.5" hidden="false" customHeight="false" outlineLevel="0" collapsed="false">
      <c r="C234" s="73"/>
      <c r="G234" s="72"/>
      <c r="H234" s="52"/>
    </row>
    <row r="235" customFormat="false" ht="19.5" hidden="false" customHeight="false" outlineLevel="0" collapsed="false">
      <c r="C235" s="73"/>
      <c r="G235" s="74"/>
      <c r="H235" s="52"/>
    </row>
    <row r="236" customFormat="false" ht="19.5" hidden="false" customHeight="false" outlineLevel="0" collapsed="false">
      <c r="C236" s="73"/>
      <c r="G236" s="74"/>
      <c r="H236" s="52"/>
    </row>
    <row r="237" customFormat="false" ht="19.5" hidden="false" customHeight="false" outlineLevel="0" collapsed="false">
      <c r="C237" s="73"/>
      <c r="G237" s="74"/>
      <c r="H237" s="52"/>
    </row>
    <row r="238" customFormat="false" ht="19.5" hidden="false" customHeight="false" outlineLevel="0" collapsed="false">
      <c r="C238" s="73"/>
      <c r="G238" s="74"/>
      <c r="H238" s="52"/>
    </row>
    <row r="239" customFormat="false" ht="19.5" hidden="false" customHeight="false" outlineLevel="0" collapsed="false">
      <c r="C239" s="73"/>
      <c r="G239" s="74"/>
      <c r="H239" s="52"/>
    </row>
    <row r="240" customFormat="false" ht="19.5" hidden="false" customHeight="false" outlineLevel="0" collapsed="false">
      <c r="C240" s="73"/>
      <c r="G240" s="74"/>
      <c r="H240" s="52"/>
    </row>
    <row r="241" customFormat="false" ht="19.5" hidden="false" customHeight="false" outlineLevel="0" collapsed="false">
      <c r="C241" s="73"/>
      <c r="G241" s="74"/>
      <c r="H241" s="52"/>
    </row>
    <row r="242" customFormat="false" ht="19.5" hidden="false" customHeight="false" outlineLevel="0" collapsed="false">
      <c r="C242" s="73"/>
      <c r="G242" s="74"/>
      <c r="H242" s="52"/>
    </row>
    <row r="243" customFormat="false" ht="19.5" hidden="false" customHeight="false" outlineLevel="0" collapsed="false">
      <c r="C243" s="73"/>
      <c r="G243" s="74"/>
      <c r="H243" s="52"/>
    </row>
    <row r="244" customFormat="false" ht="19.5" hidden="false" customHeight="false" outlineLevel="0" collapsed="false">
      <c r="C244" s="73"/>
      <c r="G244" s="74"/>
      <c r="H244" s="52"/>
    </row>
    <row r="245" customFormat="false" ht="19.5" hidden="false" customHeight="false" outlineLevel="0" collapsed="false">
      <c r="C245" s="73"/>
      <c r="G245" s="74"/>
      <c r="H245" s="52"/>
    </row>
    <row r="246" customFormat="false" ht="19.5" hidden="false" customHeight="false" outlineLevel="0" collapsed="false">
      <c r="C246" s="73"/>
      <c r="G246" s="74"/>
      <c r="H246" s="52"/>
    </row>
    <row r="247" customFormat="false" ht="19.5" hidden="false" customHeight="false" outlineLevel="0" collapsed="false">
      <c r="C247" s="73"/>
      <c r="G247" s="74"/>
      <c r="H247" s="52"/>
    </row>
    <row r="248" customFormat="false" ht="19.5" hidden="false" customHeight="false" outlineLevel="0" collapsed="false">
      <c r="C248" s="73"/>
      <c r="G248" s="74"/>
      <c r="H248" s="52"/>
    </row>
    <row r="249" customFormat="false" ht="19.5" hidden="false" customHeight="false" outlineLevel="0" collapsed="false">
      <c r="C249" s="73"/>
      <c r="G249" s="74"/>
      <c r="H249" s="52"/>
    </row>
    <row r="250" customFormat="false" ht="19.5" hidden="false" customHeight="false" outlineLevel="0" collapsed="false">
      <c r="C250" s="73"/>
      <c r="G250" s="74"/>
      <c r="H250" s="52"/>
    </row>
    <row r="251" customFormat="false" ht="19.5" hidden="false" customHeight="false" outlineLevel="0" collapsed="false">
      <c r="C251" s="73"/>
      <c r="G251" s="74"/>
      <c r="H251" s="52"/>
    </row>
    <row r="252" customFormat="false" ht="19.5" hidden="false" customHeight="false" outlineLevel="0" collapsed="false">
      <c r="C252" s="73"/>
      <c r="G252" s="74"/>
      <c r="H252" s="52"/>
    </row>
    <row r="253" customFormat="false" ht="19.5" hidden="false" customHeight="false" outlineLevel="0" collapsed="false">
      <c r="C253" s="73"/>
      <c r="G253" s="74"/>
      <c r="H253" s="52"/>
    </row>
    <row r="254" customFormat="false" ht="19.5" hidden="false" customHeight="false" outlineLevel="0" collapsed="false">
      <c r="C254" s="73"/>
      <c r="G254" s="74"/>
      <c r="H254" s="52"/>
    </row>
    <row r="255" customFormat="false" ht="19.5" hidden="false" customHeight="false" outlineLevel="0" collapsed="false">
      <c r="C255" s="73"/>
      <c r="G255" s="74"/>
      <c r="H255" s="52"/>
    </row>
    <row r="256" customFormat="false" ht="19.5" hidden="false" customHeight="false" outlineLevel="0" collapsed="false">
      <c r="C256" s="73"/>
      <c r="G256" s="74"/>
      <c r="H256" s="52"/>
    </row>
    <row r="257" customFormat="false" ht="19.5" hidden="false" customHeight="false" outlineLevel="0" collapsed="false">
      <c r="C257" s="73"/>
      <c r="G257" s="74"/>
      <c r="H257" s="52"/>
    </row>
    <row r="258" customFormat="false" ht="19.5" hidden="false" customHeight="false" outlineLevel="0" collapsed="false">
      <c r="C258" s="73"/>
      <c r="G258" s="74"/>
      <c r="H258" s="52"/>
    </row>
    <row r="259" customFormat="false" ht="19.5" hidden="false" customHeight="false" outlineLevel="0" collapsed="false">
      <c r="C259" s="73"/>
      <c r="G259" s="74"/>
      <c r="H259" s="52"/>
    </row>
    <row r="260" customFormat="false" ht="19.5" hidden="false" customHeight="false" outlineLevel="0" collapsed="false">
      <c r="C260" s="73"/>
      <c r="G260" s="74"/>
      <c r="H260" s="52"/>
    </row>
    <row r="261" customFormat="false" ht="19.5" hidden="false" customHeight="false" outlineLevel="0" collapsed="false">
      <c r="C261" s="73"/>
      <c r="G261" s="74"/>
      <c r="H261" s="52"/>
    </row>
    <row r="262" customFormat="false" ht="19.5" hidden="false" customHeight="false" outlineLevel="0" collapsed="false">
      <c r="C262" s="73"/>
      <c r="G262" s="74"/>
      <c r="H262" s="52"/>
    </row>
    <row r="263" customFormat="false" ht="19.5" hidden="false" customHeight="false" outlineLevel="0" collapsed="false">
      <c r="C263" s="73"/>
      <c r="G263" s="74"/>
      <c r="H263" s="52"/>
    </row>
    <row r="264" customFormat="false" ht="19.5" hidden="false" customHeight="false" outlineLevel="0" collapsed="false">
      <c r="C264" s="73"/>
      <c r="G264" s="74"/>
      <c r="H264" s="52"/>
    </row>
    <row r="265" customFormat="false" ht="19.5" hidden="false" customHeight="false" outlineLevel="0" collapsed="false">
      <c r="C265" s="73"/>
      <c r="G265" s="74"/>
      <c r="H265" s="52"/>
    </row>
    <row r="266" customFormat="false" ht="19.5" hidden="false" customHeight="false" outlineLevel="0" collapsed="false">
      <c r="C266" s="73"/>
      <c r="G266" s="74"/>
      <c r="H266" s="52"/>
    </row>
    <row r="267" customFormat="false" ht="19.5" hidden="false" customHeight="false" outlineLevel="0" collapsed="false">
      <c r="C267" s="73"/>
      <c r="G267" s="74"/>
      <c r="H267" s="52"/>
    </row>
    <row r="268" customFormat="false" ht="19.5" hidden="false" customHeight="false" outlineLevel="0" collapsed="false">
      <c r="C268" s="73"/>
      <c r="G268" s="74"/>
      <c r="H268" s="52"/>
    </row>
    <row r="269" customFormat="false" ht="19.5" hidden="false" customHeight="false" outlineLevel="0" collapsed="false">
      <c r="C269" s="73"/>
      <c r="G269" s="74"/>
      <c r="H269" s="52"/>
    </row>
    <row r="270" customFormat="false" ht="19.5" hidden="false" customHeight="false" outlineLevel="0" collapsed="false">
      <c r="C270" s="73"/>
      <c r="G270" s="74"/>
      <c r="H270" s="52"/>
    </row>
    <row r="271" customFormat="false" ht="19.5" hidden="false" customHeight="false" outlineLevel="0" collapsed="false">
      <c r="C271" s="73"/>
      <c r="G271" s="74"/>
      <c r="H271" s="52"/>
    </row>
    <row r="272" customFormat="false" ht="19.5" hidden="false" customHeight="false" outlineLevel="0" collapsed="false">
      <c r="C272" s="73"/>
      <c r="G272" s="74"/>
      <c r="H272" s="52"/>
    </row>
    <row r="273" customFormat="false" ht="19.5" hidden="false" customHeight="false" outlineLevel="0" collapsed="false">
      <c r="C273" s="73"/>
      <c r="G273" s="74"/>
      <c r="H273" s="52"/>
    </row>
    <row r="274" customFormat="false" ht="19.5" hidden="false" customHeight="false" outlineLevel="0" collapsed="false">
      <c r="C274" s="73"/>
      <c r="G274" s="74"/>
      <c r="H274" s="52"/>
    </row>
    <row r="275" customFormat="false" ht="19.5" hidden="false" customHeight="false" outlineLevel="0" collapsed="false">
      <c r="C275" s="73"/>
      <c r="G275" s="74"/>
      <c r="H275" s="52"/>
    </row>
    <row r="276" customFormat="false" ht="19.5" hidden="false" customHeight="false" outlineLevel="0" collapsed="false">
      <c r="C276" s="73"/>
      <c r="G276" s="74"/>
      <c r="H276" s="52"/>
    </row>
    <row r="277" customFormat="false" ht="19.5" hidden="false" customHeight="false" outlineLevel="0" collapsed="false">
      <c r="C277" s="73"/>
      <c r="G277" s="74"/>
      <c r="H277" s="52"/>
    </row>
    <row r="278" customFormat="false" ht="19.5" hidden="false" customHeight="false" outlineLevel="0" collapsed="false">
      <c r="C278" s="73"/>
      <c r="G278" s="74"/>
      <c r="H278" s="52"/>
    </row>
    <row r="279" customFormat="false" ht="19.5" hidden="false" customHeight="false" outlineLevel="0" collapsed="false">
      <c r="C279" s="73"/>
      <c r="G279" s="74"/>
      <c r="H279" s="52"/>
    </row>
    <row r="280" customFormat="false" ht="19.5" hidden="false" customHeight="false" outlineLevel="0" collapsed="false">
      <c r="C280" s="73"/>
      <c r="G280" s="74"/>
      <c r="H280" s="52"/>
    </row>
    <row r="281" customFormat="false" ht="19.5" hidden="false" customHeight="false" outlineLevel="0" collapsed="false">
      <c r="C281" s="73"/>
      <c r="G281" s="72"/>
      <c r="H281" s="52"/>
    </row>
    <row r="282" customFormat="false" ht="19.5" hidden="false" customHeight="false" outlineLevel="0" collapsed="false">
      <c r="C282" s="73"/>
      <c r="G282" s="71"/>
      <c r="H282" s="52"/>
    </row>
    <row r="283" customFormat="false" ht="19.5" hidden="false" customHeight="false" outlineLevel="0" collapsed="false">
      <c r="C283" s="73"/>
      <c r="G283" s="71"/>
      <c r="H283" s="52"/>
    </row>
    <row r="284" customFormat="false" ht="19.5" hidden="false" customHeight="false" outlineLevel="0" collapsed="false">
      <c r="C284" s="73"/>
      <c r="G284" s="71"/>
      <c r="H284" s="52"/>
    </row>
    <row r="285" customFormat="false" ht="19.5" hidden="false" customHeight="false" outlineLevel="0" collapsed="false">
      <c r="C285" s="73"/>
      <c r="G285" s="74"/>
      <c r="H285" s="52"/>
    </row>
    <row r="286" customFormat="false" ht="19.5" hidden="false" customHeight="false" outlineLevel="0" collapsed="false">
      <c r="C286" s="73"/>
      <c r="G286" s="74"/>
      <c r="H286" s="52"/>
    </row>
    <row r="287" customFormat="false" ht="19.5" hidden="false" customHeight="false" outlineLevel="0" collapsed="false">
      <c r="C287" s="73"/>
      <c r="G287" s="74"/>
      <c r="H287" s="52"/>
    </row>
    <row r="288" customFormat="false" ht="19.5" hidden="false" customHeight="false" outlineLevel="0" collapsed="false">
      <c r="C288" s="73"/>
      <c r="G288" s="74"/>
      <c r="H288" s="52"/>
    </row>
    <row r="289" customFormat="false" ht="19.5" hidden="false" customHeight="false" outlineLevel="0" collapsed="false">
      <c r="C289" s="73"/>
      <c r="G289" s="74"/>
      <c r="H289" s="52"/>
    </row>
    <row r="290" customFormat="false" ht="19.5" hidden="false" customHeight="false" outlineLevel="0" collapsed="false">
      <c r="C290" s="73"/>
      <c r="G290" s="71"/>
      <c r="H290" s="52"/>
    </row>
    <row r="291" customFormat="false" ht="19.5" hidden="false" customHeight="false" outlineLevel="0" collapsed="false">
      <c r="C291" s="73"/>
      <c r="G291" s="71"/>
      <c r="H291" s="52"/>
    </row>
    <row r="292" customFormat="false" ht="19.5" hidden="false" customHeight="false" outlineLevel="0" collapsed="false">
      <c r="C292" s="73"/>
      <c r="G292" s="71"/>
      <c r="H292" s="52"/>
    </row>
    <row r="293" customFormat="false" ht="19.5" hidden="false" customHeight="false" outlineLevel="0" collapsed="false">
      <c r="C293" s="73"/>
      <c r="G293" s="64"/>
      <c r="H293" s="52"/>
    </row>
    <row r="294" customFormat="false" ht="19.5" hidden="false" customHeight="false" outlineLevel="0" collapsed="false">
      <c r="C294" s="73"/>
      <c r="G294" s="59"/>
      <c r="H294" s="52"/>
    </row>
    <row r="295" customFormat="false" ht="19.5" hidden="false" customHeight="false" outlineLevel="0" collapsed="false">
      <c r="C295" s="73"/>
      <c r="G295" s="59"/>
      <c r="H295" s="52"/>
    </row>
    <row r="296" customFormat="false" ht="19.5" hidden="false" customHeight="false" outlineLevel="0" collapsed="false">
      <c r="C296" s="73"/>
      <c r="G296" s="59"/>
      <c r="H296" s="52"/>
    </row>
    <row r="297" customFormat="false" ht="19.5" hidden="false" customHeight="false" outlineLevel="0" collapsed="false">
      <c r="C297" s="73"/>
      <c r="G297" s="59"/>
      <c r="H297" s="52"/>
    </row>
    <row r="298" customFormat="false" ht="19.5" hidden="false" customHeight="false" outlineLevel="0" collapsed="false">
      <c r="C298" s="73"/>
      <c r="G298" s="59"/>
      <c r="H298" s="52"/>
    </row>
    <row r="299" customFormat="false" ht="19.5" hidden="false" customHeight="false" outlineLevel="0" collapsed="false">
      <c r="C299" s="73"/>
      <c r="G299" s="59"/>
      <c r="H299" s="52"/>
    </row>
    <row r="300" customFormat="false" ht="19.5" hidden="false" customHeight="false" outlineLevel="0" collapsed="false">
      <c r="C300" s="53"/>
      <c r="G300" s="73"/>
      <c r="H300" s="52"/>
    </row>
    <row r="301" customFormat="false" ht="19.5" hidden="false" customHeight="false" outlineLevel="0" collapsed="false">
      <c r="C301" s="59"/>
      <c r="G301" s="73"/>
      <c r="H301" s="52"/>
    </row>
    <row r="302" customFormat="false" ht="19.5" hidden="false" customHeight="false" outlineLevel="0" collapsed="false">
      <c r="C302" s="59"/>
      <c r="G302" s="73"/>
      <c r="H302" s="52"/>
    </row>
    <row r="303" customFormat="false" ht="19.5" hidden="false" customHeight="false" outlineLevel="0" collapsed="false">
      <c r="C303" s="59"/>
      <c r="G303" s="73"/>
      <c r="H303" s="52"/>
    </row>
    <row r="304" customFormat="false" ht="19.5" hidden="false" customHeight="false" outlineLevel="0" collapsed="false">
      <c r="C304" s="59"/>
      <c r="G304" s="73"/>
      <c r="H304" s="52"/>
    </row>
    <row r="305" customFormat="false" ht="19.5" hidden="false" customHeight="false" outlineLevel="0" collapsed="false">
      <c r="C305" s="59"/>
      <c r="G305" s="73"/>
      <c r="H305" s="52"/>
    </row>
    <row r="306" customFormat="false" ht="19.5" hidden="false" customHeight="false" outlineLevel="0" collapsed="false">
      <c r="C306" s="59"/>
      <c r="G306" s="73"/>
      <c r="H306" s="52"/>
    </row>
    <row r="307" customFormat="false" ht="19.5" hidden="false" customHeight="false" outlineLevel="0" collapsed="false">
      <c r="C307" s="59"/>
      <c r="G307" s="73"/>
      <c r="H307" s="52"/>
    </row>
    <row r="308" customFormat="false" ht="19.5" hidden="false" customHeight="false" outlineLevel="0" collapsed="false">
      <c r="C308" s="59"/>
      <c r="G308" s="73"/>
      <c r="H308" s="52"/>
    </row>
    <row r="309" customFormat="false" ht="19.5" hidden="false" customHeight="false" outlineLevel="0" collapsed="false">
      <c r="C309" s="59"/>
      <c r="G309" s="73"/>
      <c r="H309" s="52"/>
    </row>
    <row r="310" customFormat="false" ht="19.5" hidden="false" customHeight="false" outlineLevel="0" collapsed="false">
      <c r="C310" s="59"/>
      <c r="G310" s="73"/>
      <c r="H310" s="52"/>
    </row>
    <row r="311" customFormat="false" ht="19.5" hidden="false" customHeight="false" outlineLevel="0" collapsed="false">
      <c r="C311" s="59"/>
      <c r="G311" s="73"/>
      <c r="H311" s="52"/>
    </row>
    <row r="312" customFormat="false" ht="19.5" hidden="false" customHeight="false" outlineLevel="0" collapsed="false">
      <c r="C312" s="59"/>
      <c r="G312" s="73"/>
      <c r="H312" s="52"/>
    </row>
    <row r="313" customFormat="false" ht="19.5" hidden="false" customHeight="false" outlineLevel="0" collapsed="false">
      <c r="C313" s="59"/>
      <c r="G313" s="73"/>
      <c r="H313" s="52"/>
    </row>
    <row r="314" customFormat="false" ht="19.5" hidden="false" customHeight="false" outlineLevel="0" collapsed="false">
      <c r="C314" s="59"/>
      <c r="G314" s="73"/>
      <c r="H314" s="52"/>
    </row>
    <row r="315" customFormat="false" ht="19.5" hidden="false" customHeight="false" outlineLevel="0" collapsed="false">
      <c r="C315" s="59"/>
      <c r="G315" s="73"/>
      <c r="H315" s="52"/>
    </row>
    <row r="316" customFormat="false" ht="19.5" hidden="false" customHeight="false" outlineLevel="0" collapsed="false">
      <c r="C316" s="59"/>
      <c r="G316" s="73"/>
      <c r="H316" s="52"/>
    </row>
    <row r="317" customFormat="false" ht="19.5" hidden="false" customHeight="false" outlineLevel="0" collapsed="false">
      <c r="C317" s="59"/>
      <c r="G317" s="73"/>
      <c r="H317" s="52"/>
    </row>
    <row r="318" customFormat="false" ht="19.5" hidden="false" customHeight="false" outlineLevel="0" collapsed="false">
      <c r="C318" s="59"/>
      <c r="G318" s="73"/>
      <c r="H318" s="52"/>
    </row>
    <row r="319" customFormat="false" ht="19.5" hidden="false" customHeight="false" outlineLevel="0" collapsed="false">
      <c r="C319" s="59"/>
      <c r="G319" s="73"/>
      <c r="H319" s="52"/>
    </row>
    <row r="320" customFormat="false" ht="19.5" hidden="false" customHeight="false" outlineLevel="0" collapsed="false">
      <c r="C320" s="59"/>
      <c r="G320" s="73"/>
      <c r="H320" s="52"/>
    </row>
    <row r="321" customFormat="false" ht="19.5" hidden="false" customHeight="false" outlineLevel="0" collapsed="false">
      <c r="C321" s="64"/>
      <c r="G321" s="73"/>
      <c r="H321" s="52"/>
    </row>
    <row r="322" customFormat="false" ht="19.5" hidden="false" customHeight="false" outlineLevel="0" collapsed="false">
      <c r="C322" s="65"/>
      <c r="G322" s="73"/>
      <c r="H322" s="52"/>
    </row>
    <row r="323" customFormat="false" ht="19.5" hidden="false" customHeight="false" outlineLevel="0" collapsed="false">
      <c r="C323" s="65"/>
      <c r="G323" s="73"/>
      <c r="H323" s="52"/>
    </row>
    <row r="324" customFormat="false" ht="19.5" hidden="false" customHeight="false" outlineLevel="0" collapsed="false">
      <c r="C324" s="65"/>
      <c r="G324" s="73"/>
      <c r="H324" s="52"/>
    </row>
    <row r="325" customFormat="false" ht="19.5" hidden="false" customHeight="false" outlineLevel="0" collapsed="false">
      <c r="C325" s="65"/>
      <c r="G325" s="73"/>
      <c r="H325" s="52"/>
    </row>
    <row r="326" customFormat="false" ht="19.5" hidden="false" customHeight="false" outlineLevel="0" collapsed="false">
      <c r="C326" s="65"/>
      <c r="G326" s="73"/>
      <c r="H326" s="52"/>
    </row>
    <row r="327" customFormat="false" ht="19.5" hidden="false" customHeight="false" outlineLevel="0" collapsed="false">
      <c r="C327" s="53"/>
      <c r="G327" s="73"/>
      <c r="H327" s="52"/>
    </row>
    <row r="328" customFormat="false" ht="19.5" hidden="false" customHeight="false" outlineLevel="0" collapsed="false">
      <c r="C328" s="53"/>
      <c r="G328" s="73"/>
      <c r="H328" s="52"/>
    </row>
    <row r="329" customFormat="false" ht="19.5" hidden="false" customHeight="false" outlineLevel="0" collapsed="false">
      <c r="C329" s="53"/>
      <c r="G329" s="73"/>
      <c r="H329" s="52"/>
    </row>
    <row r="330" customFormat="false" ht="19.5" hidden="false" customHeight="false" outlineLevel="0" collapsed="false">
      <c r="C330" s="53"/>
      <c r="G330" s="73"/>
      <c r="H330" s="52"/>
    </row>
    <row r="331" customFormat="false" ht="19.5" hidden="false" customHeight="false" outlineLevel="0" collapsed="false">
      <c r="C331" s="53"/>
      <c r="G331" s="73"/>
      <c r="H331" s="52"/>
    </row>
    <row r="332" customFormat="false" ht="19.5" hidden="false" customHeight="false" outlineLevel="0" collapsed="false">
      <c r="C332" s="53"/>
      <c r="G332" s="73"/>
      <c r="H332" s="52"/>
    </row>
    <row r="333" customFormat="false" ht="19.5" hidden="false" customHeight="false" outlineLevel="0" collapsed="false">
      <c r="C333" s="53"/>
      <c r="G333" s="73"/>
      <c r="H333" s="52"/>
    </row>
    <row r="334" customFormat="false" ht="19.5" hidden="false" customHeight="false" outlineLevel="0" collapsed="false">
      <c r="C334" s="53"/>
      <c r="G334" s="73"/>
      <c r="H334" s="52"/>
    </row>
    <row r="335" customFormat="false" ht="19.5" hidden="false" customHeight="false" outlineLevel="0" collapsed="false">
      <c r="C335" s="53"/>
      <c r="G335" s="73"/>
      <c r="H335" s="52"/>
    </row>
    <row r="336" customFormat="false" ht="19.5" hidden="false" customHeight="false" outlineLevel="0" collapsed="false">
      <c r="C336" s="53"/>
      <c r="G336" s="73"/>
      <c r="H336" s="52"/>
    </row>
    <row r="337" customFormat="false" ht="19.5" hidden="false" customHeight="false" outlineLevel="0" collapsed="false">
      <c r="C337" s="52"/>
      <c r="G337" s="73"/>
      <c r="H337" s="52"/>
    </row>
    <row r="338" customFormat="false" ht="19.5" hidden="false" customHeight="false" outlineLevel="0" collapsed="false">
      <c r="G338" s="73"/>
      <c r="H338" s="52"/>
    </row>
    <row r="339" customFormat="false" ht="19.5" hidden="false" customHeight="false" outlineLevel="0" collapsed="false">
      <c r="G339" s="73"/>
      <c r="H339" s="52"/>
    </row>
    <row r="340" customFormat="false" ht="19.5" hidden="false" customHeight="false" outlineLevel="0" collapsed="false">
      <c r="G340" s="73"/>
      <c r="H340" s="52"/>
    </row>
    <row r="341" customFormat="false" ht="19.5" hidden="false" customHeight="false" outlineLevel="0" collapsed="false">
      <c r="G341" s="73"/>
      <c r="H341" s="52"/>
    </row>
    <row r="342" customFormat="false" ht="19.5" hidden="false" customHeight="false" outlineLevel="0" collapsed="false">
      <c r="G342" s="73"/>
      <c r="H342" s="52"/>
    </row>
    <row r="343" customFormat="false" ht="19.5" hidden="false" customHeight="false" outlineLevel="0" collapsed="false">
      <c r="G343" s="73"/>
      <c r="H343" s="52"/>
    </row>
    <row r="344" customFormat="false" ht="19.5" hidden="false" customHeight="false" outlineLevel="0" collapsed="false">
      <c r="G344" s="73"/>
      <c r="H344" s="52"/>
    </row>
    <row r="345" customFormat="false" ht="19.5" hidden="false" customHeight="false" outlineLevel="0" collapsed="false">
      <c r="G345" s="73"/>
      <c r="H345" s="52"/>
    </row>
    <row r="346" customFormat="false" ht="19.5" hidden="false" customHeight="false" outlineLevel="0" collapsed="false">
      <c r="G346" s="73"/>
      <c r="H346" s="52"/>
    </row>
    <row r="347" customFormat="false" ht="19.5" hidden="false" customHeight="false" outlineLevel="0" collapsed="false">
      <c r="G347" s="73"/>
      <c r="H347" s="52"/>
    </row>
    <row r="348" customFormat="false" ht="19.5" hidden="false" customHeight="false" outlineLevel="0" collapsed="false">
      <c r="G348" s="73"/>
      <c r="H348" s="52"/>
    </row>
    <row r="349" customFormat="false" ht="19.5" hidden="false" customHeight="false" outlineLevel="0" collapsed="false">
      <c r="G349" s="73"/>
      <c r="H349" s="52"/>
    </row>
    <row r="350" customFormat="false" ht="19.5" hidden="false" customHeight="false" outlineLevel="0" collapsed="false">
      <c r="G350" s="53"/>
      <c r="H350" s="52"/>
    </row>
    <row r="351" customFormat="false" ht="19.5" hidden="false" customHeight="false" outlineLevel="0" collapsed="false">
      <c r="G351" s="59"/>
      <c r="H351" s="52"/>
    </row>
    <row r="352" customFormat="false" ht="19.5" hidden="false" customHeight="false" outlineLevel="0" collapsed="false">
      <c r="G352" s="59"/>
      <c r="H352" s="52"/>
    </row>
    <row r="353" customFormat="false" ht="19.5" hidden="false" customHeight="false" outlineLevel="0" collapsed="false">
      <c r="G353" s="75"/>
      <c r="H353" s="52"/>
    </row>
    <row r="354" customFormat="false" ht="19.5" hidden="false" customHeight="false" outlineLevel="0" collapsed="false">
      <c r="G354" s="67"/>
      <c r="H354" s="52"/>
    </row>
    <row r="355" customFormat="false" ht="19.5" hidden="false" customHeight="false" outlineLevel="0" collapsed="false">
      <c r="G355" s="59"/>
      <c r="H355" s="52"/>
    </row>
    <row r="356" customFormat="false" ht="19.5" hidden="false" customHeight="false" outlineLevel="0" collapsed="false">
      <c r="G356" s="59"/>
      <c r="H356" s="52"/>
    </row>
    <row r="357" customFormat="false" ht="19.5" hidden="false" customHeight="false" outlineLevel="0" collapsed="false">
      <c r="G357" s="59"/>
      <c r="H357" s="52"/>
    </row>
    <row r="358" customFormat="false" ht="19.5" hidden="false" customHeight="false" outlineLevel="0" collapsed="false">
      <c r="G358" s="59"/>
      <c r="H358" s="52"/>
    </row>
    <row r="359" customFormat="false" ht="19.5" hidden="false" customHeight="false" outlineLevel="0" collapsed="false">
      <c r="G359" s="59"/>
      <c r="H359" s="52"/>
    </row>
    <row r="360" customFormat="false" ht="19.5" hidden="false" customHeight="false" outlineLevel="0" collapsed="false">
      <c r="G360" s="59"/>
      <c r="H360" s="52"/>
    </row>
    <row r="361" customFormat="false" ht="19.5" hidden="false" customHeight="false" outlineLevel="0" collapsed="false">
      <c r="G361" s="59"/>
      <c r="H361" s="52"/>
    </row>
    <row r="362" customFormat="false" ht="19.5" hidden="false" customHeight="false" outlineLevel="0" collapsed="false">
      <c r="G362" s="67"/>
      <c r="H362" s="52"/>
    </row>
    <row r="363" customFormat="false" ht="19.5" hidden="false" customHeight="false" outlineLevel="0" collapsed="false">
      <c r="G363" s="67"/>
      <c r="H363" s="52"/>
    </row>
    <row r="364" customFormat="false" ht="19.5" hidden="false" customHeight="false" outlineLevel="0" collapsed="false">
      <c r="G364" s="67"/>
      <c r="H364" s="52"/>
    </row>
    <row r="365" customFormat="false" ht="19.5" hidden="false" customHeight="false" outlineLevel="0" collapsed="false">
      <c r="G365" s="67"/>
      <c r="H365" s="52"/>
    </row>
    <row r="366" customFormat="false" ht="19.5" hidden="false" customHeight="false" outlineLevel="0" collapsed="false">
      <c r="G366" s="67"/>
      <c r="H366" s="52"/>
    </row>
    <row r="367" customFormat="false" ht="19.5" hidden="false" customHeight="false" outlineLevel="0" collapsed="false">
      <c r="G367" s="67"/>
      <c r="H367" s="52"/>
    </row>
    <row r="368" customFormat="false" ht="19.5" hidden="false" customHeight="false" outlineLevel="0" collapsed="false">
      <c r="G368" s="67"/>
      <c r="H368" s="52"/>
    </row>
    <row r="369" customFormat="false" ht="19.5" hidden="false" customHeight="false" outlineLevel="0" collapsed="false">
      <c r="G369" s="67"/>
      <c r="H369" s="52"/>
    </row>
    <row r="370" customFormat="false" ht="19.5" hidden="false" customHeight="false" outlineLevel="0" collapsed="false">
      <c r="G370" s="67"/>
      <c r="H370" s="52"/>
    </row>
    <row r="371" customFormat="false" ht="19.5" hidden="false" customHeight="false" outlineLevel="0" collapsed="false">
      <c r="G371" s="67"/>
      <c r="H371" s="52"/>
    </row>
    <row r="372" customFormat="false" ht="19.5" hidden="false" customHeight="false" outlineLevel="0" collapsed="false">
      <c r="G372" s="67"/>
      <c r="H372" s="52"/>
    </row>
    <row r="373" customFormat="false" ht="19.5" hidden="false" customHeight="false" outlineLevel="0" collapsed="false">
      <c r="G373" s="67"/>
      <c r="H373" s="52"/>
    </row>
    <row r="374" customFormat="false" ht="19.5" hidden="false" customHeight="false" outlineLevel="0" collapsed="false">
      <c r="G374" s="67"/>
      <c r="H374" s="52"/>
    </row>
    <row r="375" customFormat="false" ht="19.5" hidden="false" customHeight="false" outlineLevel="0" collapsed="false">
      <c r="G375" s="59"/>
      <c r="H375" s="52"/>
    </row>
    <row r="376" customFormat="false" ht="19.5" hidden="false" customHeight="false" outlineLevel="0" collapsed="false">
      <c r="G376" s="64"/>
      <c r="H376" s="52"/>
    </row>
    <row r="377" customFormat="false" ht="19.5" hidden="false" customHeight="false" outlineLevel="0" collapsed="false">
      <c r="G377" s="64"/>
      <c r="H377" s="52"/>
    </row>
    <row r="378" customFormat="false" ht="19.5" hidden="false" customHeight="false" outlineLevel="0" collapsed="false">
      <c r="G378" s="64"/>
      <c r="H378" s="52"/>
    </row>
    <row r="379" customFormat="false" ht="19.5" hidden="false" customHeight="false" outlineLevel="0" collapsed="false">
      <c r="G379" s="64"/>
      <c r="H379" s="52"/>
    </row>
    <row r="380" customFormat="false" ht="19.5" hidden="false" customHeight="false" outlineLevel="0" collapsed="false">
      <c r="G380" s="64"/>
      <c r="H380" s="52"/>
    </row>
    <row r="381" customFormat="false" ht="19.5" hidden="false" customHeight="false" outlineLevel="0" collapsed="false">
      <c r="G381" s="64"/>
      <c r="H381" s="52"/>
    </row>
    <row r="382" customFormat="false" ht="19.5" hidden="false" customHeight="false" outlineLevel="0" collapsed="false">
      <c r="G382" s="72"/>
      <c r="H382" s="52"/>
    </row>
    <row r="383" customFormat="false" ht="19.5" hidden="false" customHeight="false" outlineLevel="0" collapsed="false">
      <c r="G383" s="72"/>
      <c r="H383" s="52"/>
    </row>
    <row r="384" customFormat="false" ht="19.5" hidden="false" customHeight="false" outlineLevel="0" collapsed="false">
      <c r="G384" s="72"/>
      <c r="H384" s="52"/>
    </row>
    <row r="385" customFormat="false" ht="19.5" hidden="false" customHeight="false" outlineLevel="0" collapsed="false">
      <c r="G385" s="72"/>
      <c r="H385" s="52"/>
    </row>
    <row r="386" customFormat="false" ht="19.5" hidden="false" customHeight="false" outlineLevel="0" collapsed="false">
      <c r="G386" s="72"/>
      <c r="H386" s="52"/>
    </row>
    <row r="387" customFormat="false" ht="19.5" hidden="false" customHeight="false" outlineLevel="0" collapsed="false">
      <c r="G387" s="53"/>
      <c r="H387" s="52"/>
    </row>
    <row r="388" customFormat="false" ht="19.5" hidden="false" customHeight="false" outlineLevel="0" collapsed="false">
      <c r="G388" s="53"/>
      <c r="H388" s="52"/>
    </row>
    <row r="389" customFormat="false" ht="19.5" hidden="false" customHeight="false" outlineLevel="0" collapsed="false">
      <c r="G389" s="52"/>
      <c r="H389" s="52"/>
    </row>
    <row r="390" customFormat="false" ht="19.5" hidden="false" customHeight="false" outlineLevel="0" collapsed="false">
      <c r="G390" s="52"/>
      <c r="H390" s="52"/>
    </row>
    <row r="391" customFormat="false" ht="19.5" hidden="false" customHeight="false" outlineLevel="0" collapsed="false">
      <c r="G391" s="52"/>
      <c r="H391" s="52"/>
    </row>
    <row r="392" customFormat="false" ht="19.5" hidden="false" customHeight="false" outlineLevel="0" collapsed="false">
      <c r="G392" s="52"/>
      <c r="H392" s="52"/>
    </row>
    <row r="393" customFormat="false" ht="19.5" hidden="false" customHeight="false" outlineLevel="0" collapsed="false">
      <c r="G393" s="52"/>
      <c r="H393" s="52"/>
    </row>
    <row r="394" customFormat="false" ht="19.5" hidden="false" customHeight="false" outlineLevel="0" collapsed="false">
      <c r="G394" s="52"/>
      <c r="H394" s="52"/>
    </row>
  </sheetData>
  <mergeCells count="27">
    <mergeCell ref="A1:J1"/>
    <mergeCell ref="E3:F3"/>
    <mergeCell ref="E9:F9"/>
    <mergeCell ref="E11:F11"/>
    <mergeCell ref="E16:F16"/>
    <mergeCell ref="E19:F19"/>
    <mergeCell ref="E26:F26"/>
    <mergeCell ref="E30:F30"/>
    <mergeCell ref="E35:F35"/>
    <mergeCell ref="E66:F66"/>
    <mergeCell ref="E71:F71"/>
    <mergeCell ref="E74:F74"/>
    <mergeCell ref="E83:F83"/>
    <mergeCell ref="E88:F88"/>
    <mergeCell ref="E91:F91"/>
    <mergeCell ref="E96:F96"/>
    <mergeCell ref="E105:F105"/>
    <mergeCell ref="E114:F114"/>
    <mergeCell ref="E120:F120"/>
    <mergeCell ref="E123:F123"/>
    <mergeCell ref="C129:C131"/>
    <mergeCell ref="D129:D131"/>
    <mergeCell ref="E129:E131"/>
    <mergeCell ref="F129:F131"/>
    <mergeCell ref="G129:G131"/>
    <mergeCell ref="H129:H131"/>
    <mergeCell ref="J129:J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6" t="s">
        <v>27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280</v>
      </c>
      <c r="C3" s="6" t="n">
        <v>0.15</v>
      </c>
      <c r="D3" s="5" t="s">
        <v>14</v>
      </c>
      <c r="E3" s="5" t="s">
        <v>281</v>
      </c>
      <c r="F3" s="5" t="s">
        <v>282</v>
      </c>
      <c r="G3" s="5" t="s">
        <v>283</v>
      </c>
      <c r="H3" s="5" t="s">
        <v>44</v>
      </c>
      <c r="I3" s="5"/>
      <c r="J3" s="5" t="s">
        <v>207</v>
      </c>
    </row>
    <row r="4" customFormat="false" ht="63.75" hidden="false" customHeight="false" outlineLevel="0" collapsed="false">
      <c r="A4" s="10" t="s">
        <v>18</v>
      </c>
      <c r="B4" s="5" t="s">
        <v>284</v>
      </c>
      <c r="C4" s="6" t="n">
        <v>0.1486</v>
      </c>
      <c r="D4" s="5" t="s">
        <v>14</v>
      </c>
      <c r="E4" s="5" t="s">
        <v>285</v>
      </c>
      <c r="F4" s="5" t="s">
        <v>282</v>
      </c>
      <c r="G4" s="5" t="s">
        <v>283</v>
      </c>
      <c r="H4" s="5" t="s">
        <v>44</v>
      </c>
      <c r="I4" s="5"/>
      <c r="J4" s="5" t="s">
        <v>207</v>
      </c>
    </row>
    <row r="5" customFormat="false" ht="51" hidden="false" customHeight="false" outlineLevel="0" collapsed="false">
      <c r="A5" s="10" t="s">
        <v>20</v>
      </c>
      <c r="B5" s="10" t="s">
        <v>286</v>
      </c>
      <c r="C5" s="19" t="n">
        <v>0.25</v>
      </c>
      <c r="D5" s="5" t="s">
        <v>14</v>
      </c>
      <c r="E5" s="10" t="s">
        <v>287</v>
      </c>
      <c r="F5" s="5" t="s">
        <v>288</v>
      </c>
      <c r="G5" s="5" t="s">
        <v>289</v>
      </c>
      <c r="H5" s="5" t="s">
        <v>44</v>
      </c>
      <c r="I5" s="10"/>
      <c r="J5" s="18" t="s">
        <v>290</v>
      </c>
    </row>
    <row r="6" customFormat="false" ht="89.25" hidden="false" customHeight="false" outlineLevel="0" collapsed="false">
      <c r="A6" s="10" t="s">
        <v>22</v>
      </c>
      <c r="B6" s="5" t="s">
        <v>291</v>
      </c>
      <c r="C6" s="6" t="n">
        <v>0.1503</v>
      </c>
      <c r="D6" s="5" t="s">
        <v>14</v>
      </c>
      <c r="E6" s="32" t="s">
        <v>292</v>
      </c>
      <c r="F6" s="5" t="s">
        <v>293</v>
      </c>
      <c r="G6" s="5" t="s">
        <v>283</v>
      </c>
      <c r="H6" s="5" t="s">
        <v>44</v>
      </c>
      <c r="I6" s="5"/>
      <c r="J6" s="5" t="s">
        <v>294</v>
      </c>
    </row>
    <row r="7" customFormat="false" ht="89.25" hidden="false" customHeight="false" outlineLevel="0" collapsed="false">
      <c r="A7" s="10" t="s">
        <v>24</v>
      </c>
      <c r="B7" s="5" t="s">
        <v>295</v>
      </c>
      <c r="C7" s="10" t="s">
        <v>296</v>
      </c>
      <c r="D7" s="5" t="s">
        <v>14</v>
      </c>
      <c r="E7" s="77" t="s">
        <v>297</v>
      </c>
      <c r="F7" s="5" t="s">
        <v>293</v>
      </c>
      <c r="G7" s="5" t="s">
        <v>283</v>
      </c>
      <c r="H7" s="5" t="s">
        <v>44</v>
      </c>
      <c r="I7" s="40"/>
      <c r="J7" s="5" t="s">
        <v>298</v>
      </c>
    </row>
    <row r="8" customFormat="false" ht="19.5" hidden="false" customHeight="false" outlineLevel="0" collapsed="false">
      <c r="C8" s="78" t="n">
        <f aca="false">SUM(C3:C7)</f>
        <v>0.6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9" t="s">
        <v>299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80" t="n">
        <v>1</v>
      </c>
      <c r="B3" s="5" t="s">
        <v>300</v>
      </c>
      <c r="C3" s="6" t="n">
        <v>0.1</v>
      </c>
      <c r="D3" s="5" t="s">
        <v>301</v>
      </c>
      <c r="E3" s="5"/>
      <c r="F3" s="5"/>
      <c r="G3" s="5" t="s">
        <v>15</v>
      </c>
      <c r="H3" s="5" t="s">
        <v>44</v>
      </c>
      <c r="I3" s="5"/>
      <c r="J3" s="5" t="s">
        <v>302</v>
      </c>
      <c r="K3" s="0" t="n">
        <v>16</v>
      </c>
    </row>
    <row r="4" customFormat="false" ht="63.75" hidden="false" customHeight="false" outlineLevel="0" collapsed="false">
      <c r="A4" s="80" t="n">
        <v>2</v>
      </c>
      <c r="B4" s="5" t="s">
        <v>303</v>
      </c>
      <c r="C4" s="6" t="n">
        <v>0.05</v>
      </c>
      <c r="D4" s="5" t="s">
        <v>301</v>
      </c>
      <c r="E4" s="5"/>
      <c r="F4" s="5"/>
      <c r="G4" s="5" t="s">
        <v>15</v>
      </c>
      <c r="H4" s="5" t="s">
        <v>44</v>
      </c>
      <c r="I4" s="5"/>
      <c r="J4" s="5" t="s">
        <v>302</v>
      </c>
      <c r="K4" s="0" t="n">
        <v>4</v>
      </c>
    </row>
    <row r="5" customFormat="false" ht="76.5" hidden="false" customHeight="false" outlineLevel="0" collapsed="false">
      <c r="A5" s="80" t="n">
        <v>3</v>
      </c>
      <c r="B5" s="5" t="s">
        <v>304</v>
      </c>
      <c r="C5" s="6" t="n">
        <v>0.05</v>
      </c>
      <c r="D5" s="5" t="s">
        <v>301</v>
      </c>
      <c r="E5" s="5"/>
      <c r="F5" s="5"/>
      <c r="G5" s="5" t="s">
        <v>15</v>
      </c>
      <c r="H5" s="5" t="s">
        <v>44</v>
      </c>
      <c r="I5" s="5"/>
      <c r="J5" s="5" t="s">
        <v>302</v>
      </c>
      <c r="K5" s="0" t="n">
        <v>7</v>
      </c>
    </row>
    <row r="6" customFormat="false" ht="63.75" hidden="false" customHeight="false" outlineLevel="0" collapsed="false">
      <c r="A6" s="80" t="n">
        <v>4</v>
      </c>
      <c r="B6" s="5" t="s">
        <v>305</v>
      </c>
      <c r="C6" s="6" t="n">
        <v>0.05</v>
      </c>
      <c r="D6" s="5" t="s">
        <v>301</v>
      </c>
      <c r="E6" s="5"/>
      <c r="F6" s="5"/>
      <c r="G6" s="5" t="s">
        <v>15</v>
      </c>
      <c r="H6" s="5" t="s">
        <v>44</v>
      </c>
      <c r="I6" s="5"/>
      <c r="J6" s="5" t="s">
        <v>302</v>
      </c>
      <c r="K6" s="0" t="n">
        <v>4</v>
      </c>
    </row>
    <row r="7" customFormat="false" ht="63.75" hidden="false" customHeight="false" outlineLevel="0" collapsed="false">
      <c r="A7" s="80" t="n">
        <v>5</v>
      </c>
      <c r="B7" s="5" t="s">
        <v>306</v>
      </c>
      <c r="C7" s="6" t="n">
        <v>0.05</v>
      </c>
      <c r="D7" s="5" t="s">
        <v>301</v>
      </c>
      <c r="E7" s="5"/>
      <c r="F7" s="5"/>
      <c r="G7" s="5" t="s">
        <v>15</v>
      </c>
      <c r="H7" s="5" t="s">
        <v>44</v>
      </c>
      <c r="I7" s="5"/>
      <c r="J7" s="5" t="s">
        <v>302</v>
      </c>
      <c r="K7" s="0" t="n">
        <v>69</v>
      </c>
    </row>
    <row r="8" customFormat="false" ht="63.75" hidden="false" customHeight="false" outlineLevel="0" collapsed="false">
      <c r="A8" s="80" t="n">
        <v>6</v>
      </c>
      <c r="B8" s="5" t="s">
        <v>307</v>
      </c>
      <c r="C8" s="6" t="n">
        <v>0.1</v>
      </c>
      <c r="D8" s="5" t="s">
        <v>301</v>
      </c>
      <c r="E8" s="5"/>
      <c r="F8" s="5"/>
      <c r="G8" s="5" t="s">
        <v>15</v>
      </c>
      <c r="H8" s="81"/>
      <c r="I8" s="5"/>
      <c r="J8" s="5" t="s">
        <v>302</v>
      </c>
      <c r="K8" s="0" t="n">
        <v>17</v>
      </c>
    </row>
    <row r="9" customFormat="false" ht="63.75" hidden="false" customHeight="false" outlineLevel="0" collapsed="false">
      <c r="A9" s="80" t="n">
        <v>7</v>
      </c>
      <c r="B9" s="5" t="s">
        <v>308</v>
      </c>
      <c r="C9" s="6" t="n">
        <v>0.1</v>
      </c>
      <c r="D9" s="5" t="s">
        <v>301</v>
      </c>
      <c r="E9" s="5"/>
      <c r="F9" s="5"/>
      <c r="G9" s="5" t="s">
        <v>15</v>
      </c>
      <c r="H9" s="5" t="s">
        <v>44</v>
      </c>
      <c r="I9" s="5"/>
      <c r="J9" s="5" t="s">
        <v>302</v>
      </c>
      <c r="K9" s="0" t="n">
        <v>4</v>
      </c>
    </row>
    <row r="10" customFormat="false" ht="63.75" hidden="false" customHeight="false" outlineLevel="0" collapsed="false">
      <c r="A10" s="80" t="n">
        <v>8</v>
      </c>
      <c r="B10" s="5" t="s">
        <v>309</v>
      </c>
      <c r="C10" s="6" t="n">
        <v>0.1</v>
      </c>
      <c r="D10" s="5" t="s">
        <v>301</v>
      </c>
      <c r="E10" s="5"/>
      <c r="F10" s="5"/>
      <c r="G10" s="5" t="s">
        <v>15</v>
      </c>
      <c r="H10" s="5" t="s">
        <v>44</v>
      </c>
      <c r="I10" s="5"/>
      <c r="J10" s="5" t="s">
        <v>302</v>
      </c>
      <c r="K10" s="0" t="n">
        <v>61</v>
      </c>
    </row>
    <row r="11" customFormat="false" ht="63.75" hidden="false" customHeight="false" outlineLevel="0" collapsed="false">
      <c r="A11" s="80" t="n">
        <v>9</v>
      </c>
      <c r="B11" s="5" t="s">
        <v>310</v>
      </c>
      <c r="C11" s="6" t="n">
        <v>0.05</v>
      </c>
      <c r="D11" s="5" t="s">
        <v>301</v>
      </c>
      <c r="E11" s="5"/>
      <c r="F11" s="5"/>
      <c r="G11" s="5" t="s">
        <v>15</v>
      </c>
      <c r="H11" s="5" t="s">
        <v>44</v>
      </c>
      <c r="I11" s="5"/>
      <c r="J11" s="5" t="s">
        <v>302</v>
      </c>
      <c r="K11" s="0" t="n">
        <v>5</v>
      </c>
    </row>
    <row r="12" customFormat="false" ht="63.75" hidden="false" customHeight="false" outlineLevel="0" collapsed="false">
      <c r="A12" s="80" t="n">
        <v>10</v>
      </c>
      <c r="B12" s="5" t="s">
        <v>311</v>
      </c>
      <c r="C12" s="6" t="n">
        <v>0.08</v>
      </c>
      <c r="D12" s="5" t="s">
        <v>301</v>
      </c>
      <c r="E12" s="5"/>
      <c r="F12" s="5"/>
      <c r="G12" s="5" t="s">
        <v>15</v>
      </c>
      <c r="H12" s="5" t="s">
        <v>44</v>
      </c>
      <c r="I12" s="5"/>
      <c r="J12" s="5" t="s">
        <v>302</v>
      </c>
      <c r="K12" s="0" t="n">
        <v>4</v>
      </c>
    </row>
    <row r="13" customFormat="false" ht="63.75" hidden="false" customHeight="false" outlineLevel="0" collapsed="false">
      <c r="A13" s="80" t="n">
        <v>11</v>
      </c>
      <c r="B13" s="5" t="s">
        <v>312</v>
      </c>
      <c r="C13" s="6" t="n">
        <v>0.1</v>
      </c>
      <c r="D13" s="5" t="s">
        <v>301</v>
      </c>
      <c r="E13" s="5"/>
      <c r="F13" s="5"/>
      <c r="G13" s="5" t="s">
        <v>15</v>
      </c>
      <c r="H13" s="5" t="s">
        <v>44</v>
      </c>
      <c r="I13" s="5"/>
      <c r="J13" s="5" t="s">
        <v>302</v>
      </c>
      <c r="K13" s="0" t="n">
        <v>185</v>
      </c>
    </row>
    <row r="14" customFormat="false" ht="63.75" hidden="false" customHeight="false" outlineLevel="0" collapsed="false">
      <c r="A14" s="80" t="n">
        <v>12</v>
      </c>
      <c r="B14" s="5" t="s">
        <v>313</v>
      </c>
      <c r="C14" s="6" t="n">
        <v>0.05</v>
      </c>
      <c r="D14" s="5" t="s">
        <v>301</v>
      </c>
      <c r="E14" s="5"/>
      <c r="F14" s="5"/>
      <c r="G14" s="5" t="s">
        <v>15</v>
      </c>
      <c r="H14" s="5" t="s">
        <v>44</v>
      </c>
      <c r="I14" s="5"/>
      <c r="J14" s="5" t="s">
        <v>302</v>
      </c>
      <c r="K14" s="0" t="n">
        <v>64</v>
      </c>
    </row>
    <row r="15" customFormat="false" ht="63.75" hidden="false" customHeight="false" outlineLevel="0" collapsed="false">
      <c r="A15" s="80" t="n">
        <v>13</v>
      </c>
      <c r="B15" s="5" t="s">
        <v>314</v>
      </c>
      <c r="C15" s="6" t="n">
        <v>0.05</v>
      </c>
      <c r="D15" s="5" t="s">
        <v>301</v>
      </c>
      <c r="E15" s="5"/>
      <c r="F15" s="5"/>
      <c r="G15" s="5" t="s">
        <v>15</v>
      </c>
      <c r="H15" s="5"/>
      <c r="I15" s="5"/>
      <c r="J15" s="5" t="s">
        <v>302</v>
      </c>
      <c r="K15" s="0" t="n">
        <v>33</v>
      </c>
    </row>
    <row r="16" customFormat="false" ht="63.75" hidden="false" customHeight="false" outlineLevel="0" collapsed="false">
      <c r="A16" s="80" t="n">
        <v>14</v>
      </c>
      <c r="B16" s="5" t="s">
        <v>315</v>
      </c>
      <c r="C16" s="6" t="n">
        <v>0.1</v>
      </c>
      <c r="D16" s="5" t="s">
        <v>301</v>
      </c>
      <c r="E16" s="5"/>
      <c r="F16" s="5"/>
      <c r="G16" s="5" t="s">
        <v>15</v>
      </c>
      <c r="H16" s="5" t="s">
        <v>44</v>
      </c>
      <c r="I16" s="5"/>
      <c r="J16" s="5" t="s">
        <v>302</v>
      </c>
      <c r="K16" s="0" t="n">
        <v>93</v>
      </c>
    </row>
    <row r="17" customFormat="false" ht="63.75" hidden="false" customHeight="false" outlineLevel="0" collapsed="false">
      <c r="A17" s="80" t="n">
        <v>15</v>
      </c>
      <c r="B17" s="5" t="s">
        <v>316</v>
      </c>
      <c r="C17" s="6" t="n">
        <v>0.1</v>
      </c>
      <c r="D17" s="5" t="s">
        <v>301</v>
      </c>
      <c r="E17" s="5"/>
      <c r="F17" s="5"/>
      <c r="G17" s="5" t="s">
        <v>15</v>
      </c>
      <c r="H17" s="5" t="s">
        <v>44</v>
      </c>
      <c r="I17" s="5"/>
      <c r="J17" s="5" t="s">
        <v>302</v>
      </c>
      <c r="K17" s="0" t="n">
        <v>78</v>
      </c>
    </row>
    <row r="18" customFormat="false" ht="63.75" hidden="false" customHeight="false" outlineLevel="0" collapsed="false">
      <c r="A18" s="80" t="n">
        <v>16</v>
      </c>
      <c r="B18" s="5" t="s">
        <v>317</v>
      </c>
      <c r="C18" s="6" t="n">
        <v>0.06</v>
      </c>
      <c r="D18" s="5" t="s">
        <v>301</v>
      </c>
      <c r="E18" s="5"/>
      <c r="F18" s="5"/>
      <c r="G18" s="5" t="s">
        <v>15</v>
      </c>
      <c r="H18" s="5" t="s">
        <v>44</v>
      </c>
      <c r="I18" s="5"/>
      <c r="J18" s="5" t="s">
        <v>302</v>
      </c>
      <c r="K18" s="0" t="n">
        <v>16</v>
      </c>
    </row>
    <row r="19" customFormat="false" ht="63.75" hidden="false" customHeight="false" outlineLevel="0" collapsed="false">
      <c r="A19" s="80" t="n">
        <v>17</v>
      </c>
      <c r="B19" s="5" t="s">
        <v>318</v>
      </c>
      <c r="C19" s="6" t="n">
        <v>0.1</v>
      </c>
      <c r="D19" s="5" t="s">
        <v>301</v>
      </c>
      <c r="E19" s="5"/>
      <c r="F19" s="5"/>
      <c r="G19" s="5" t="s">
        <v>15</v>
      </c>
      <c r="H19" s="5" t="s">
        <v>44</v>
      </c>
      <c r="I19" s="5"/>
      <c r="J19" s="5" t="s">
        <v>302</v>
      </c>
      <c r="K19" s="0" t="n">
        <v>6</v>
      </c>
    </row>
    <row r="20" customFormat="false" ht="63.75" hidden="false" customHeight="false" outlineLevel="0" collapsed="false">
      <c r="A20" s="80" t="n">
        <v>18</v>
      </c>
      <c r="B20" s="5" t="s">
        <v>319</v>
      </c>
      <c r="C20" s="6" t="n">
        <v>0.05</v>
      </c>
      <c r="D20" s="5" t="s">
        <v>301</v>
      </c>
      <c r="E20" s="5"/>
      <c r="F20" s="5"/>
      <c r="G20" s="5" t="s">
        <v>15</v>
      </c>
      <c r="H20" s="5" t="s">
        <v>44</v>
      </c>
      <c r="I20" s="5"/>
      <c r="J20" s="5" t="s">
        <v>302</v>
      </c>
      <c r="K20" s="0" t="n">
        <v>1</v>
      </c>
    </row>
    <row r="21" customFormat="false" ht="63.75" hidden="false" customHeight="false" outlineLevel="0" collapsed="false">
      <c r="A21" s="80" t="n">
        <v>19</v>
      </c>
      <c r="B21" s="5" t="s">
        <v>320</v>
      </c>
      <c r="C21" s="6" t="n">
        <v>0.1</v>
      </c>
      <c r="D21" s="5" t="s">
        <v>301</v>
      </c>
      <c r="E21" s="5"/>
      <c r="F21" s="5"/>
      <c r="G21" s="5" t="s">
        <v>15</v>
      </c>
      <c r="H21" s="5" t="s">
        <v>44</v>
      </c>
      <c r="I21" s="5"/>
      <c r="J21" s="5" t="s">
        <v>302</v>
      </c>
      <c r="K21" s="0" t="n">
        <v>189</v>
      </c>
    </row>
    <row r="22" customFormat="false" ht="63.75" hidden="false" customHeight="false" outlineLevel="0" collapsed="false">
      <c r="A22" s="80" t="n">
        <v>20</v>
      </c>
      <c r="B22" s="5" t="s">
        <v>321</v>
      </c>
      <c r="C22" s="6" t="n">
        <v>0.01</v>
      </c>
      <c r="D22" s="5" t="s">
        <v>301</v>
      </c>
      <c r="E22" s="5"/>
      <c r="F22" s="5"/>
      <c r="G22" s="5" t="s">
        <v>15</v>
      </c>
      <c r="H22" s="5" t="s">
        <v>44</v>
      </c>
      <c r="I22" s="5"/>
      <c r="J22" s="5" t="s">
        <v>302</v>
      </c>
      <c r="K22" s="0" t="n">
        <v>51</v>
      </c>
    </row>
    <row r="23" customFormat="false" ht="63.75" hidden="false" customHeight="false" outlineLevel="0" collapsed="false">
      <c r="A23" s="80" t="n">
        <f aca="false">A22+1</f>
        <v>21</v>
      </c>
      <c r="B23" s="5" t="s">
        <v>322</v>
      </c>
      <c r="C23" s="6" t="n">
        <v>0.05</v>
      </c>
      <c r="D23" s="5" t="s">
        <v>301</v>
      </c>
      <c r="E23" s="5"/>
      <c r="F23" s="5"/>
      <c r="G23" s="5" t="s">
        <v>15</v>
      </c>
      <c r="H23" s="5" t="s">
        <v>44</v>
      </c>
      <c r="I23" s="5"/>
      <c r="J23" s="5" t="s">
        <v>302</v>
      </c>
      <c r="K23" s="0" t="n">
        <v>15</v>
      </c>
    </row>
    <row r="24" customFormat="false" ht="63.75" hidden="false" customHeight="false" outlineLevel="0" collapsed="false">
      <c r="A24" s="80" t="n">
        <f aca="false">A23+1</f>
        <v>22</v>
      </c>
      <c r="B24" s="5" t="s">
        <v>323</v>
      </c>
      <c r="C24" s="6" t="n">
        <v>0.1</v>
      </c>
      <c r="D24" s="5" t="s">
        <v>301</v>
      </c>
      <c r="E24" s="5"/>
      <c r="F24" s="5"/>
      <c r="G24" s="5" t="s">
        <v>15</v>
      </c>
      <c r="H24" s="5" t="s">
        <v>44</v>
      </c>
      <c r="I24" s="5"/>
      <c r="J24" s="5" t="s">
        <v>302</v>
      </c>
      <c r="K24" s="0" t="n">
        <v>12</v>
      </c>
    </row>
    <row r="25" customFormat="false" ht="63.75" hidden="false" customHeight="false" outlineLevel="0" collapsed="false">
      <c r="A25" s="80" t="n">
        <f aca="false">A24+1</f>
        <v>23</v>
      </c>
      <c r="B25" s="5" t="s">
        <v>324</v>
      </c>
      <c r="C25" s="6" t="n">
        <v>0.05</v>
      </c>
      <c r="D25" s="5" t="s">
        <v>301</v>
      </c>
      <c r="E25" s="5"/>
      <c r="F25" s="5"/>
      <c r="G25" s="5" t="s">
        <v>15</v>
      </c>
      <c r="H25" s="5" t="s">
        <v>44</v>
      </c>
      <c r="I25" s="5"/>
      <c r="J25" s="5" t="s">
        <v>302</v>
      </c>
      <c r="K25" s="0" t="n">
        <v>8</v>
      </c>
    </row>
    <row r="26" customFormat="false" ht="63.75" hidden="false" customHeight="false" outlineLevel="0" collapsed="false">
      <c r="A26" s="80" t="n">
        <f aca="false">A25+1</f>
        <v>24</v>
      </c>
      <c r="B26" s="5" t="s">
        <v>325</v>
      </c>
      <c r="C26" s="6" t="n">
        <v>0.05</v>
      </c>
      <c r="D26" s="5" t="s">
        <v>301</v>
      </c>
      <c r="E26" s="5"/>
      <c r="F26" s="5"/>
      <c r="G26" s="5" t="s">
        <v>15</v>
      </c>
      <c r="H26" s="5" t="s">
        <v>44</v>
      </c>
      <c r="I26" s="5"/>
      <c r="J26" s="5" t="s">
        <v>302</v>
      </c>
      <c r="K26" s="0" t="n">
        <v>10</v>
      </c>
    </row>
    <row r="27" customFormat="false" ht="63.75" hidden="false" customHeight="false" outlineLevel="0" collapsed="false">
      <c r="A27" s="80" t="n">
        <f aca="false">A26+1</f>
        <v>25</v>
      </c>
      <c r="B27" s="5" t="s">
        <v>326</v>
      </c>
      <c r="C27" s="6" t="n">
        <v>0.06</v>
      </c>
      <c r="D27" s="5" t="s">
        <v>301</v>
      </c>
      <c r="E27" s="5"/>
      <c r="F27" s="5"/>
      <c r="G27" s="5" t="s">
        <v>15</v>
      </c>
      <c r="H27" s="5" t="s">
        <v>44</v>
      </c>
      <c r="I27" s="5"/>
      <c r="J27" s="5" t="s">
        <v>302</v>
      </c>
      <c r="K27" s="0" t="n">
        <v>1</v>
      </c>
    </row>
    <row r="28" customFormat="false" ht="63.75" hidden="false" customHeight="false" outlineLevel="0" collapsed="false">
      <c r="A28" s="80" t="n">
        <f aca="false">A27+1</f>
        <v>26</v>
      </c>
      <c r="B28" s="5" t="s">
        <v>327</v>
      </c>
      <c r="C28" s="6" t="n">
        <v>0.1</v>
      </c>
      <c r="D28" s="5" t="s">
        <v>301</v>
      </c>
      <c r="E28" s="5"/>
      <c r="F28" s="5"/>
      <c r="G28" s="5" t="s">
        <v>15</v>
      </c>
      <c r="H28" s="5" t="s">
        <v>44</v>
      </c>
      <c r="I28" s="5"/>
      <c r="J28" s="5" t="s">
        <v>302</v>
      </c>
      <c r="K28" s="0" t="n">
        <v>11</v>
      </c>
    </row>
    <row r="29" customFormat="false" ht="63.75" hidden="false" customHeight="false" outlineLevel="0" collapsed="false">
      <c r="A29" s="80" t="n">
        <f aca="false">A28+1</f>
        <v>27</v>
      </c>
      <c r="B29" s="5" t="s">
        <v>328</v>
      </c>
      <c r="C29" s="6" t="n">
        <v>0.05</v>
      </c>
      <c r="D29" s="5" t="s">
        <v>301</v>
      </c>
      <c r="E29" s="5"/>
      <c r="F29" s="5"/>
      <c r="G29" s="5" t="s">
        <v>15</v>
      </c>
      <c r="H29" s="5" t="s">
        <v>44</v>
      </c>
      <c r="I29" s="5"/>
      <c r="J29" s="5" t="s">
        <v>329</v>
      </c>
      <c r="K29" s="0" t="n">
        <v>1</v>
      </c>
    </row>
    <row r="30" customFormat="false" ht="63.75" hidden="false" customHeight="false" outlineLevel="0" collapsed="false">
      <c r="A30" s="80" t="n">
        <f aca="false">A29+1</f>
        <v>28</v>
      </c>
      <c r="B30" s="5" t="s">
        <v>330</v>
      </c>
      <c r="C30" s="6" t="n">
        <v>0.05</v>
      </c>
      <c r="D30" s="5" t="s">
        <v>301</v>
      </c>
      <c r="E30" s="5"/>
      <c r="F30" s="5"/>
      <c r="G30" s="5" t="s">
        <v>15</v>
      </c>
      <c r="H30" s="5" t="s">
        <v>44</v>
      </c>
      <c r="I30" s="5"/>
      <c r="J30" s="5" t="s">
        <v>302</v>
      </c>
      <c r="K30" s="0" t="n">
        <v>7</v>
      </c>
    </row>
    <row r="31" customFormat="false" ht="63.75" hidden="false" customHeight="false" outlineLevel="0" collapsed="false">
      <c r="A31" s="80" t="n">
        <f aca="false">A30+1</f>
        <v>29</v>
      </c>
      <c r="B31" s="5" t="s">
        <v>331</v>
      </c>
      <c r="C31" s="6" t="n">
        <v>0.13</v>
      </c>
      <c r="D31" s="5" t="s">
        <v>301</v>
      </c>
      <c r="E31" s="5"/>
      <c r="F31" s="5"/>
      <c r="G31" s="5" t="s">
        <v>15</v>
      </c>
      <c r="H31" s="5" t="s">
        <v>44</v>
      </c>
      <c r="I31" s="5"/>
      <c r="J31" s="5" t="s">
        <v>302</v>
      </c>
      <c r="K31" s="0" t="n">
        <v>14</v>
      </c>
    </row>
    <row r="32" customFormat="false" ht="63.75" hidden="false" customHeight="false" outlineLevel="0" collapsed="false">
      <c r="A32" s="80" t="n">
        <f aca="false">A31+1</f>
        <v>30</v>
      </c>
      <c r="B32" s="5" t="s">
        <v>332</v>
      </c>
      <c r="C32" s="6" t="n">
        <v>0.05</v>
      </c>
      <c r="D32" s="5" t="s">
        <v>301</v>
      </c>
      <c r="E32" s="5"/>
      <c r="F32" s="5"/>
      <c r="G32" s="5" t="s">
        <v>15</v>
      </c>
      <c r="H32" s="5" t="s">
        <v>44</v>
      </c>
      <c r="I32" s="5"/>
      <c r="J32" s="5" t="s">
        <v>302</v>
      </c>
      <c r="K32" s="0" t="n">
        <v>8</v>
      </c>
    </row>
    <row r="33" customFormat="false" ht="63.75" hidden="false" customHeight="false" outlineLevel="0" collapsed="false">
      <c r="A33" s="80" t="n">
        <f aca="false">A32+1</f>
        <v>31</v>
      </c>
      <c r="B33" s="5" t="s">
        <v>333</v>
      </c>
      <c r="C33" s="6" t="n">
        <v>0.05</v>
      </c>
      <c r="D33" s="5" t="s">
        <v>301</v>
      </c>
      <c r="E33" s="5"/>
      <c r="F33" s="5"/>
      <c r="G33" s="5" t="s">
        <v>15</v>
      </c>
      <c r="H33" s="5" t="s">
        <v>44</v>
      </c>
      <c r="I33" s="5"/>
      <c r="J33" s="5" t="s">
        <v>302</v>
      </c>
      <c r="K33" s="0" t="n">
        <v>1</v>
      </c>
    </row>
    <row r="34" customFormat="false" ht="63.75" hidden="false" customHeight="false" outlineLevel="0" collapsed="false">
      <c r="A34" s="80" t="n">
        <f aca="false">A33+1</f>
        <v>32</v>
      </c>
      <c r="B34" s="5" t="s">
        <v>334</v>
      </c>
      <c r="C34" s="6" t="n">
        <v>0.05</v>
      </c>
      <c r="D34" s="5" t="s">
        <v>301</v>
      </c>
      <c r="E34" s="5"/>
      <c r="F34" s="5"/>
      <c r="G34" s="5" t="s">
        <v>15</v>
      </c>
      <c r="H34" s="5" t="s">
        <v>44</v>
      </c>
      <c r="I34" s="5"/>
      <c r="J34" s="5" t="s">
        <v>302</v>
      </c>
      <c r="K34" s="0" t="n">
        <v>11</v>
      </c>
    </row>
    <row r="35" customFormat="false" ht="63.75" hidden="false" customHeight="false" outlineLevel="0" collapsed="false">
      <c r="A35" s="80" t="n">
        <f aca="false">A34+1</f>
        <v>33</v>
      </c>
      <c r="B35" s="5" t="s">
        <v>335</v>
      </c>
      <c r="C35" s="6" t="n">
        <v>0.05</v>
      </c>
      <c r="D35" s="5" t="s">
        <v>301</v>
      </c>
      <c r="E35" s="5"/>
      <c r="F35" s="5"/>
      <c r="G35" s="5" t="s">
        <v>15</v>
      </c>
      <c r="H35" s="5" t="s">
        <v>44</v>
      </c>
      <c r="I35" s="5"/>
      <c r="J35" s="5" t="s">
        <v>302</v>
      </c>
      <c r="K35" s="0" t="n">
        <v>2</v>
      </c>
    </row>
    <row r="36" customFormat="false" ht="76.5" hidden="false" customHeight="false" outlineLevel="0" collapsed="false">
      <c r="A36" s="80" t="n">
        <f aca="false">A35+1</f>
        <v>34</v>
      </c>
      <c r="B36" s="5" t="s">
        <v>336</v>
      </c>
      <c r="C36" s="6" t="n">
        <v>0.05</v>
      </c>
      <c r="D36" s="5" t="s">
        <v>301</v>
      </c>
      <c r="E36" s="5"/>
      <c r="F36" s="5"/>
      <c r="G36" s="5" t="s">
        <v>15</v>
      </c>
      <c r="H36" s="5"/>
      <c r="I36" s="5"/>
      <c r="J36" s="5" t="s">
        <v>302</v>
      </c>
      <c r="K36" s="0" t="n">
        <v>2</v>
      </c>
    </row>
    <row r="37" customFormat="false" ht="63.75" hidden="false" customHeight="false" outlineLevel="0" collapsed="false">
      <c r="A37" s="80" t="n">
        <f aca="false">A36+1</f>
        <v>35</v>
      </c>
      <c r="B37" s="5" t="s">
        <v>337</v>
      </c>
      <c r="C37" s="6" t="n">
        <v>0.1</v>
      </c>
      <c r="D37" s="5" t="s">
        <v>301</v>
      </c>
      <c r="E37" s="5"/>
      <c r="F37" s="5"/>
      <c r="G37" s="5" t="s">
        <v>15</v>
      </c>
      <c r="H37" s="5"/>
      <c r="I37" s="5"/>
      <c r="J37" s="5" t="s">
        <v>302</v>
      </c>
      <c r="K37" s="0" t="n">
        <v>59</v>
      </c>
    </row>
    <row r="38" customFormat="false" ht="63.75" hidden="false" customHeight="false" outlineLevel="0" collapsed="false">
      <c r="A38" s="80" t="n">
        <f aca="false">A37+1</f>
        <v>36</v>
      </c>
      <c r="B38" s="5" t="s">
        <v>338</v>
      </c>
      <c r="C38" s="6" t="n">
        <v>0.1</v>
      </c>
      <c r="D38" s="5" t="s">
        <v>301</v>
      </c>
      <c r="E38" s="5"/>
      <c r="F38" s="5"/>
      <c r="G38" s="5" t="s">
        <v>15</v>
      </c>
      <c r="H38" s="5"/>
      <c r="I38" s="5"/>
      <c r="J38" s="5" t="s">
        <v>302</v>
      </c>
      <c r="K38" s="0" t="n">
        <v>2</v>
      </c>
    </row>
    <row r="39" customFormat="false" ht="63.75" hidden="false" customHeight="false" outlineLevel="0" collapsed="false">
      <c r="A39" s="80" t="n">
        <f aca="false">A38+1</f>
        <v>37</v>
      </c>
      <c r="B39" s="5" t="s">
        <v>339</v>
      </c>
      <c r="C39" s="6" t="n">
        <v>0.01</v>
      </c>
      <c r="D39" s="5" t="s">
        <v>301</v>
      </c>
      <c r="E39" s="5"/>
      <c r="F39" s="5"/>
      <c r="G39" s="5" t="s">
        <v>15</v>
      </c>
      <c r="H39" s="5"/>
      <c r="I39" s="5" t="s">
        <v>340</v>
      </c>
      <c r="J39" s="5" t="s">
        <v>302</v>
      </c>
      <c r="K39" s="0" t="n">
        <v>36</v>
      </c>
    </row>
    <row r="40" customFormat="false" ht="63.75" hidden="false" customHeight="false" outlineLevel="0" collapsed="false">
      <c r="A40" s="80" t="n">
        <f aca="false">A39+1</f>
        <v>38</v>
      </c>
      <c r="B40" s="5" t="s">
        <v>341</v>
      </c>
      <c r="C40" s="6" t="n">
        <v>0.1</v>
      </c>
      <c r="D40" s="5" t="s">
        <v>301</v>
      </c>
      <c r="E40" s="5"/>
      <c r="F40" s="5"/>
      <c r="G40" s="5" t="s">
        <v>15</v>
      </c>
      <c r="H40" s="5" t="s">
        <v>44</v>
      </c>
      <c r="I40" s="5"/>
      <c r="J40" s="5" t="s">
        <v>302</v>
      </c>
      <c r="K40" s="0" t="n">
        <v>55</v>
      </c>
    </row>
    <row r="41" customFormat="false" ht="63.75" hidden="false" customHeight="false" outlineLevel="0" collapsed="false">
      <c r="A41" s="80" t="n">
        <f aca="false">A40+1</f>
        <v>39</v>
      </c>
      <c r="B41" s="5" t="s">
        <v>342</v>
      </c>
      <c r="C41" s="6" t="n">
        <v>0.1</v>
      </c>
      <c r="D41" s="5" t="s">
        <v>301</v>
      </c>
      <c r="E41" s="5"/>
      <c r="F41" s="5"/>
      <c r="G41" s="5" t="s">
        <v>15</v>
      </c>
      <c r="H41" s="5" t="s">
        <v>44</v>
      </c>
      <c r="I41" s="5"/>
      <c r="J41" s="5" t="s">
        <v>302</v>
      </c>
      <c r="K41" s="82" t="n">
        <v>26</v>
      </c>
    </row>
    <row r="42" customFormat="false" ht="63.75" hidden="false" customHeight="false" outlineLevel="0" collapsed="false">
      <c r="A42" s="80" t="n">
        <f aca="false">A41+1</f>
        <v>40</v>
      </c>
      <c r="B42" s="5" t="s">
        <v>343</v>
      </c>
      <c r="C42" s="6" t="n">
        <v>0.1</v>
      </c>
      <c r="D42" s="5" t="s">
        <v>301</v>
      </c>
      <c r="E42" s="5"/>
      <c r="F42" s="5"/>
      <c r="G42" s="5" t="s">
        <v>15</v>
      </c>
      <c r="H42" s="5" t="s">
        <v>44</v>
      </c>
      <c r="I42" s="5"/>
      <c r="J42" s="5" t="s">
        <v>302</v>
      </c>
      <c r="K42" s="0" t="n">
        <v>5</v>
      </c>
    </row>
    <row r="43" customFormat="false" ht="63.75" hidden="false" customHeight="false" outlineLevel="0" collapsed="false">
      <c r="A43" s="80" t="n">
        <f aca="false">A42+1</f>
        <v>41</v>
      </c>
      <c r="B43" s="5" t="s">
        <v>344</v>
      </c>
      <c r="C43" s="6" t="n">
        <v>0.1</v>
      </c>
      <c r="D43" s="5" t="s">
        <v>301</v>
      </c>
      <c r="E43" s="5"/>
      <c r="F43" s="5"/>
      <c r="G43" s="5" t="s">
        <v>15</v>
      </c>
      <c r="H43" s="5" t="s">
        <v>44</v>
      </c>
      <c r="I43" s="5"/>
      <c r="J43" s="5" t="s">
        <v>302</v>
      </c>
      <c r="K43" s="0" t="n">
        <v>18</v>
      </c>
    </row>
    <row r="44" customFormat="false" ht="63.75" hidden="false" customHeight="false" outlineLevel="0" collapsed="false">
      <c r="A44" s="80" t="n">
        <f aca="false">A43+1</f>
        <v>42</v>
      </c>
      <c r="B44" s="5" t="s">
        <v>345</v>
      </c>
      <c r="C44" s="6" t="n">
        <v>0.1</v>
      </c>
      <c r="D44" s="5" t="s">
        <v>301</v>
      </c>
      <c r="E44" s="5"/>
      <c r="F44" s="5"/>
      <c r="G44" s="5" t="s">
        <v>15</v>
      </c>
      <c r="H44" s="5" t="s">
        <v>44</v>
      </c>
      <c r="I44" s="5"/>
      <c r="J44" s="5" t="s">
        <v>302</v>
      </c>
      <c r="K44" s="0" t="n">
        <v>4</v>
      </c>
    </row>
    <row r="45" customFormat="false" ht="76.5" hidden="false" customHeight="false" outlineLevel="0" collapsed="false">
      <c r="A45" s="80" t="n">
        <f aca="false">A44+1</f>
        <v>43</v>
      </c>
      <c r="B45" s="5" t="s">
        <v>346</v>
      </c>
      <c r="C45" s="6" t="n">
        <v>0.05</v>
      </c>
      <c r="D45" s="5" t="s">
        <v>301</v>
      </c>
      <c r="E45" s="5"/>
      <c r="F45" s="5"/>
      <c r="G45" s="5" t="s">
        <v>15</v>
      </c>
      <c r="H45" s="5" t="s">
        <v>44</v>
      </c>
      <c r="I45" s="5"/>
      <c r="J45" s="5" t="s">
        <v>302</v>
      </c>
      <c r="K45" s="0" t="n">
        <v>1</v>
      </c>
    </row>
    <row r="46" customFormat="false" ht="63.75" hidden="false" customHeight="false" outlineLevel="0" collapsed="false">
      <c r="A46" s="80" t="n">
        <f aca="false">A45+1</f>
        <v>44</v>
      </c>
      <c r="B46" s="5" t="s">
        <v>347</v>
      </c>
      <c r="C46" s="6" t="n">
        <v>0.1</v>
      </c>
      <c r="D46" s="5" t="s">
        <v>301</v>
      </c>
      <c r="E46" s="5"/>
      <c r="F46" s="5"/>
      <c r="G46" s="5" t="s">
        <v>15</v>
      </c>
      <c r="H46" s="5" t="s">
        <v>44</v>
      </c>
      <c r="I46" s="5"/>
      <c r="J46" s="5" t="s">
        <v>302</v>
      </c>
      <c r="K46" s="0" t="n">
        <v>2</v>
      </c>
    </row>
    <row r="47" customFormat="false" ht="63.75" hidden="false" customHeight="false" outlineLevel="0" collapsed="false">
      <c r="A47" s="80" t="n">
        <f aca="false">A46+1</f>
        <v>45</v>
      </c>
      <c r="B47" s="5" t="s">
        <v>348</v>
      </c>
      <c r="C47" s="6" t="n">
        <v>0.1</v>
      </c>
      <c r="D47" s="5" t="s">
        <v>301</v>
      </c>
      <c r="E47" s="5"/>
      <c r="F47" s="5"/>
      <c r="G47" s="5" t="s">
        <v>15</v>
      </c>
      <c r="H47" s="5" t="s">
        <v>44</v>
      </c>
      <c r="I47" s="5"/>
      <c r="J47" s="5" t="s">
        <v>302</v>
      </c>
      <c r="K47" s="0" t="n">
        <v>2</v>
      </c>
    </row>
    <row r="48" customFormat="false" ht="63.75" hidden="false" customHeight="false" outlineLevel="0" collapsed="false">
      <c r="A48" s="80" t="n">
        <f aca="false">A47+1</f>
        <v>46</v>
      </c>
      <c r="B48" s="5" t="s">
        <v>349</v>
      </c>
      <c r="C48" s="6" t="n">
        <v>0.06</v>
      </c>
      <c r="D48" s="5" t="s">
        <v>301</v>
      </c>
      <c r="E48" s="5"/>
      <c r="F48" s="5"/>
      <c r="G48" s="5" t="s">
        <v>15</v>
      </c>
      <c r="H48" s="5" t="s">
        <v>44</v>
      </c>
      <c r="I48" s="5"/>
      <c r="J48" s="5" t="s">
        <v>302</v>
      </c>
      <c r="K48" s="0" t="n">
        <v>8</v>
      </c>
    </row>
    <row r="49" customFormat="false" ht="63.75" hidden="false" customHeight="false" outlineLevel="0" collapsed="false">
      <c r="A49" s="80" t="n">
        <f aca="false">A48+1</f>
        <v>47</v>
      </c>
      <c r="B49" s="5" t="s">
        <v>350</v>
      </c>
      <c r="C49" s="6" t="n">
        <v>0.1</v>
      </c>
      <c r="D49" s="5" t="s">
        <v>301</v>
      </c>
      <c r="E49" s="5"/>
      <c r="F49" s="5"/>
      <c r="G49" s="5" t="s">
        <v>15</v>
      </c>
      <c r="H49" s="5" t="s">
        <v>44</v>
      </c>
      <c r="I49" s="5"/>
      <c r="J49" s="5" t="s">
        <v>302</v>
      </c>
      <c r="K49" s="0" t="n">
        <v>67</v>
      </c>
    </row>
    <row r="50" customFormat="false" ht="63.75" hidden="false" customHeight="false" outlineLevel="0" collapsed="false">
      <c r="A50" s="80" t="n">
        <f aca="false">A49+1</f>
        <v>48</v>
      </c>
      <c r="B50" s="5" t="s">
        <v>351</v>
      </c>
      <c r="C50" s="6" t="n">
        <v>0.1</v>
      </c>
      <c r="D50" s="5" t="s">
        <v>301</v>
      </c>
      <c r="E50" s="5"/>
      <c r="F50" s="5"/>
      <c r="G50" s="5" t="s">
        <v>15</v>
      </c>
      <c r="H50" s="5" t="s">
        <v>44</v>
      </c>
      <c r="I50" s="5"/>
      <c r="J50" s="5" t="s">
        <v>302</v>
      </c>
      <c r="K50" s="0" t="n">
        <v>20</v>
      </c>
    </row>
    <row r="51" customFormat="false" ht="63.75" hidden="false" customHeight="false" outlineLevel="0" collapsed="false">
      <c r="A51" s="80" t="n">
        <f aca="false">A50+1</f>
        <v>49</v>
      </c>
      <c r="B51" s="5" t="s">
        <v>352</v>
      </c>
      <c r="C51" s="6" t="n">
        <v>0.05</v>
      </c>
      <c r="D51" s="5" t="s">
        <v>301</v>
      </c>
      <c r="E51" s="5"/>
      <c r="F51" s="5"/>
      <c r="G51" s="5" t="s">
        <v>15</v>
      </c>
      <c r="H51" s="5" t="s">
        <v>44</v>
      </c>
      <c r="I51" s="5"/>
      <c r="J51" s="5" t="s">
        <v>302</v>
      </c>
      <c r="K51" s="0" t="n">
        <v>2</v>
      </c>
    </row>
    <row r="52" customFormat="false" ht="63.75" hidden="false" customHeight="false" outlineLevel="0" collapsed="false">
      <c r="A52" s="80" t="n">
        <f aca="false">A51+1</f>
        <v>50</v>
      </c>
      <c r="B52" s="5" t="s">
        <v>353</v>
      </c>
      <c r="C52" s="6" t="n">
        <v>0.1</v>
      </c>
      <c r="D52" s="5" t="s">
        <v>301</v>
      </c>
      <c r="E52" s="5"/>
      <c r="F52" s="5"/>
      <c r="G52" s="5" t="s">
        <v>15</v>
      </c>
      <c r="H52" s="5" t="s">
        <v>44</v>
      </c>
      <c r="I52" s="5"/>
      <c r="J52" s="5" t="s">
        <v>302</v>
      </c>
      <c r="K52" s="0" t="n">
        <v>11</v>
      </c>
    </row>
    <row r="53" customFormat="false" ht="63.75" hidden="false" customHeight="false" outlineLevel="0" collapsed="false">
      <c r="A53" s="80" t="n">
        <f aca="false">A52+1</f>
        <v>51</v>
      </c>
      <c r="B53" s="5" t="s">
        <v>354</v>
      </c>
      <c r="C53" s="6" t="n">
        <v>0.06</v>
      </c>
      <c r="D53" s="5" t="s">
        <v>301</v>
      </c>
      <c r="E53" s="5"/>
      <c r="F53" s="5"/>
      <c r="G53" s="5" t="s">
        <v>15</v>
      </c>
      <c r="H53" s="5" t="s">
        <v>44</v>
      </c>
      <c r="I53" s="5"/>
      <c r="J53" s="5" t="s">
        <v>302</v>
      </c>
      <c r="K53" s="0" t="n">
        <v>14</v>
      </c>
    </row>
    <row r="54" customFormat="false" ht="63.75" hidden="false" customHeight="false" outlineLevel="0" collapsed="false">
      <c r="A54" s="80" t="n">
        <f aca="false">A53+1</f>
        <v>52</v>
      </c>
      <c r="B54" s="5" t="s">
        <v>355</v>
      </c>
      <c r="C54" s="6" t="n">
        <v>0.15</v>
      </c>
      <c r="D54" s="5" t="s">
        <v>301</v>
      </c>
      <c r="E54" s="5"/>
      <c r="F54" s="5"/>
      <c r="G54" s="5" t="s">
        <v>15</v>
      </c>
      <c r="H54" s="5" t="s">
        <v>44</v>
      </c>
      <c r="I54" s="5"/>
      <c r="J54" s="5" t="s">
        <v>302</v>
      </c>
      <c r="K54" s="0" t="n">
        <v>3</v>
      </c>
    </row>
    <row r="55" customFormat="false" ht="63.75" hidden="false" customHeight="false" outlineLevel="0" collapsed="false">
      <c r="A55" s="80" t="n">
        <f aca="false">A54+1</f>
        <v>53</v>
      </c>
      <c r="B55" s="5" t="s">
        <v>356</v>
      </c>
      <c r="C55" s="6" t="n">
        <v>0.09</v>
      </c>
      <c r="D55" s="5" t="s">
        <v>301</v>
      </c>
      <c r="E55" s="5"/>
      <c r="F55" s="5"/>
      <c r="G55" s="5" t="s">
        <v>15</v>
      </c>
      <c r="H55" s="5" t="s">
        <v>44</v>
      </c>
      <c r="I55" s="5"/>
      <c r="J55" s="5" t="s">
        <v>302</v>
      </c>
      <c r="K55" s="0" t="n">
        <v>1</v>
      </c>
    </row>
    <row r="56" customFormat="false" ht="63.75" hidden="false" customHeight="false" outlineLevel="0" collapsed="false">
      <c r="A56" s="80" t="n">
        <f aca="false">A55+1</f>
        <v>54</v>
      </c>
      <c r="B56" s="5" t="s">
        <v>357</v>
      </c>
      <c r="C56" s="6" t="n">
        <v>0.1</v>
      </c>
      <c r="D56" s="5" t="s">
        <v>301</v>
      </c>
      <c r="E56" s="5"/>
      <c r="F56" s="5"/>
      <c r="G56" s="5" t="s">
        <v>15</v>
      </c>
      <c r="H56" s="5" t="s">
        <v>44</v>
      </c>
      <c r="I56" s="5"/>
      <c r="J56" s="5" t="s">
        <v>302</v>
      </c>
      <c r="K56" s="0" t="n">
        <v>4</v>
      </c>
    </row>
    <row r="57" customFormat="false" ht="63.75" hidden="false" customHeight="false" outlineLevel="0" collapsed="false">
      <c r="A57" s="80" t="n">
        <f aca="false">A56+1</f>
        <v>55</v>
      </c>
      <c r="B57" s="5" t="s">
        <v>358</v>
      </c>
      <c r="C57" s="6" t="n">
        <v>0.1</v>
      </c>
      <c r="D57" s="5" t="s">
        <v>301</v>
      </c>
      <c r="E57" s="5"/>
      <c r="F57" s="5"/>
      <c r="G57" s="5" t="s">
        <v>15</v>
      </c>
      <c r="H57" s="5" t="s">
        <v>44</v>
      </c>
      <c r="I57" s="5"/>
      <c r="J57" s="5" t="s">
        <v>302</v>
      </c>
      <c r="K57" s="0" t="n">
        <v>16</v>
      </c>
    </row>
    <row r="58" customFormat="false" ht="63.75" hidden="false" customHeight="false" outlineLevel="0" collapsed="false">
      <c r="A58" s="80" t="n">
        <f aca="false">A57+1</f>
        <v>56</v>
      </c>
      <c r="B58" s="5" t="s">
        <v>359</v>
      </c>
      <c r="C58" s="6" t="n">
        <v>0.1</v>
      </c>
      <c r="D58" s="5" t="s">
        <v>301</v>
      </c>
      <c r="E58" s="5"/>
      <c r="F58" s="5"/>
      <c r="G58" s="5" t="s">
        <v>15</v>
      </c>
      <c r="H58" s="5" t="s">
        <v>44</v>
      </c>
      <c r="I58" s="5"/>
      <c r="J58" s="5" t="s">
        <v>302</v>
      </c>
      <c r="K58" s="0" t="n">
        <v>22</v>
      </c>
    </row>
    <row r="59" customFormat="false" ht="63.75" hidden="false" customHeight="false" outlineLevel="0" collapsed="false">
      <c r="A59" s="80" t="n">
        <f aca="false">A58+1</f>
        <v>57</v>
      </c>
      <c r="B59" s="5" t="s">
        <v>360</v>
      </c>
      <c r="C59" s="6" t="n">
        <v>0.1</v>
      </c>
      <c r="D59" s="5" t="s">
        <v>301</v>
      </c>
      <c r="E59" s="5"/>
      <c r="F59" s="5"/>
      <c r="G59" s="5" t="s">
        <v>15</v>
      </c>
      <c r="H59" s="5" t="s">
        <v>44</v>
      </c>
      <c r="I59" s="5"/>
      <c r="J59" s="5" t="s">
        <v>302</v>
      </c>
      <c r="K59" s="0" t="n">
        <v>15</v>
      </c>
    </row>
    <row r="60" customFormat="false" ht="63.75" hidden="false" customHeight="false" outlineLevel="0" collapsed="false">
      <c r="A60" s="80" t="n">
        <f aca="false">A59+1</f>
        <v>58</v>
      </c>
      <c r="B60" s="5" t="s">
        <v>361</v>
      </c>
      <c r="C60" s="6" t="n">
        <v>0.1</v>
      </c>
      <c r="D60" s="5" t="s">
        <v>301</v>
      </c>
      <c r="E60" s="5"/>
      <c r="F60" s="5"/>
      <c r="G60" s="5" t="s">
        <v>15</v>
      </c>
      <c r="H60" s="5" t="s">
        <v>44</v>
      </c>
      <c r="I60" s="5"/>
      <c r="J60" s="5" t="s">
        <v>302</v>
      </c>
      <c r="K60" s="0" t="n">
        <v>24</v>
      </c>
    </row>
    <row r="61" customFormat="false" ht="63.75" hidden="false" customHeight="false" outlineLevel="0" collapsed="false">
      <c r="A61" s="80" t="n">
        <f aca="false">A60+1</f>
        <v>59</v>
      </c>
      <c r="B61" s="5" t="s">
        <v>362</v>
      </c>
      <c r="C61" s="6" t="n">
        <v>0.1</v>
      </c>
      <c r="D61" s="5" t="s">
        <v>301</v>
      </c>
      <c r="E61" s="5"/>
      <c r="F61" s="5"/>
      <c r="G61" s="5" t="s">
        <v>15</v>
      </c>
      <c r="H61" s="5" t="s">
        <v>44</v>
      </c>
      <c r="I61" s="5"/>
      <c r="J61" s="5" t="s">
        <v>302</v>
      </c>
      <c r="K61" s="0" t="n">
        <v>4</v>
      </c>
    </row>
    <row r="62" customFormat="false" ht="63.75" hidden="false" customHeight="false" outlineLevel="0" collapsed="false">
      <c r="A62" s="80" t="n">
        <v>62</v>
      </c>
      <c r="B62" s="5" t="s">
        <v>363</v>
      </c>
      <c r="C62" s="6" t="n">
        <v>0.1</v>
      </c>
      <c r="D62" s="5" t="s">
        <v>301</v>
      </c>
      <c r="E62" s="5"/>
      <c r="F62" s="5"/>
      <c r="G62" s="5" t="s">
        <v>15</v>
      </c>
      <c r="H62" s="5" t="s">
        <v>44</v>
      </c>
      <c r="I62" s="5"/>
      <c r="J62" s="5" t="s">
        <v>302</v>
      </c>
      <c r="K62" s="0" t="n">
        <v>43</v>
      </c>
    </row>
    <row r="63" customFormat="false" ht="63.75" hidden="false" customHeight="false" outlineLevel="0" collapsed="false">
      <c r="A63" s="80" t="n">
        <v>63</v>
      </c>
      <c r="B63" s="5" t="s">
        <v>364</v>
      </c>
      <c r="C63" s="6" t="n">
        <v>0.1</v>
      </c>
      <c r="D63" s="5" t="s">
        <v>301</v>
      </c>
      <c r="E63" s="5"/>
      <c r="F63" s="5"/>
      <c r="G63" s="5" t="s">
        <v>15</v>
      </c>
      <c r="H63" s="5" t="s">
        <v>44</v>
      </c>
      <c r="I63" s="5"/>
      <c r="J63" s="5" t="s">
        <v>302</v>
      </c>
      <c r="K63" s="0" t="n">
        <v>42</v>
      </c>
    </row>
    <row r="64" customFormat="false" ht="63.75" hidden="false" customHeight="false" outlineLevel="0" collapsed="false">
      <c r="A64" s="80" t="n">
        <v>64</v>
      </c>
      <c r="B64" s="5" t="s">
        <v>365</v>
      </c>
      <c r="C64" s="6" t="n">
        <v>0.09</v>
      </c>
      <c r="D64" s="5" t="s">
        <v>301</v>
      </c>
      <c r="E64" s="5"/>
      <c r="F64" s="5"/>
      <c r="G64" s="5" t="s">
        <v>15</v>
      </c>
      <c r="H64" s="5"/>
      <c r="I64" s="5"/>
      <c r="J64" s="5" t="s">
        <v>366</v>
      </c>
      <c r="K64" s="0" t="n">
        <v>23</v>
      </c>
    </row>
    <row r="65" customFormat="false" ht="63.75" hidden="false" customHeight="false" outlineLevel="0" collapsed="false">
      <c r="A65" s="80" t="n">
        <f aca="false">A64+1</f>
        <v>65</v>
      </c>
      <c r="B65" s="5" t="s">
        <v>367</v>
      </c>
      <c r="C65" s="6" t="n">
        <v>0.1</v>
      </c>
      <c r="D65" s="5" t="s">
        <v>301</v>
      </c>
      <c r="E65" s="5"/>
      <c r="F65" s="5"/>
      <c r="G65" s="5" t="s">
        <v>15</v>
      </c>
      <c r="H65" s="5" t="s">
        <v>44</v>
      </c>
      <c r="I65" s="5"/>
      <c r="J65" s="5" t="s">
        <v>302</v>
      </c>
      <c r="K65" s="0" t="n">
        <v>17</v>
      </c>
    </row>
    <row r="66" customFormat="false" ht="63.75" hidden="false" customHeight="false" outlineLevel="0" collapsed="false">
      <c r="A66" s="80" t="n">
        <f aca="false">A65+1</f>
        <v>66</v>
      </c>
      <c r="B66" s="5" t="s">
        <v>368</v>
      </c>
      <c r="C66" s="6" t="n">
        <v>0.1</v>
      </c>
      <c r="D66" s="5" t="s">
        <v>301</v>
      </c>
      <c r="E66" s="5"/>
      <c r="F66" s="5"/>
      <c r="G66" s="5" t="s">
        <v>15</v>
      </c>
      <c r="H66" s="5"/>
      <c r="I66" s="5"/>
      <c r="J66" s="5" t="s">
        <v>302</v>
      </c>
      <c r="K66" s="0" t="n">
        <v>3</v>
      </c>
    </row>
    <row r="67" customFormat="false" ht="63.75" hidden="false" customHeight="false" outlineLevel="0" collapsed="false">
      <c r="A67" s="80" t="n">
        <f aca="false">A66+1</f>
        <v>67</v>
      </c>
      <c r="B67" s="5" t="s">
        <v>369</v>
      </c>
      <c r="C67" s="6" t="n">
        <v>0.05</v>
      </c>
      <c r="D67" s="5" t="s">
        <v>301</v>
      </c>
      <c r="E67" s="5"/>
      <c r="F67" s="5"/>
      <c r="G67" s="5" t="s">
        <v>15</v>
      </c>
      <c r="H67" s="5" t="s">
        <v>44</v>
      </c>
      <c r="I67" s="5"/>
      <c r="J67" s="5" t="s">
        <v>302</v>
      </c>
      <c r="K67" s="0" t="n">
        <v>1</v>
      </c>
    </row>
    <row r="68" customFormat="false" ht="63.75" hidden="false" customHeight="false" outlineLevel="0" collapsed="false">
      <c r="A68" s="80" t="n">
        <f aca="false">A67+1</f>
        <v>68</v>
      </c>
      <c r="B68" s="5" t="s">
        <v>370</v>
      </c>
      <c r="C68" s="6" t="n">
        <v>0.1</v>
      </c>
      <c r="D68" s="5" t="s">
        <v>301</v>
      </c>
      <c r="E68" s="5"/>
      <c r="F68" s="5"/>
      <c r="G68" s="5" t="s">
        <v>15</v>
      </c>
      <c r="H68" s="5"/>
      <c r="I68" s="5"/>
      <c r="J68" s="5" t="s">
        <v>302</v>
      </c>
      <c r="K68" s="0" t="n">
        <v>5</v>
      </c>
    </row>
    <row r="69" customFormat="false" ht="63.75" hidden="false" customHeight="false" outlineLevel="0" collapsed="false">
      <c r="A69" s="80" t="n">
        <f aca="false">A68+1</f>
        <v>69</v>
      </c>
      <c r="B69" s="5" t="s">
        <v>371</v>
      </c>
      <c r="C69" s="6" t="n">
        <v>0.1</v>
      </c>
      <c r="D69" s="5" t="s">
        <v>301</v>
      </c>
      <c r="E69" s="5"/>
      <c r="F69" s="5"/>
      <c r="G69" s="5" t="s">
        <v>15</v>
      </c>
      <c r="H69" s="5" t="s">
        <v>44</v>
      </c>
      <c r="I69" s="5"/>
      <c r="J69" s="5" t="s">
        <v>302</v>
      </c>
      <c r="K69" s="0" t="n">
        <v>11</v>
      </c>
    </row>
    <row r="70" customFormat="false" ht="63.75" hidden="false" customHeight="false" outlineLevel="0" collapsed="false">
      <c r="A70" s="80" t="n">
        <f aca="false">A69+1</f>
        <v>70</v>
      </c>
      <c r="B70" s="5" t="s">
        <v>372</v>
      </c>
      <c r="C70" s="6" t="n">
        <v>0.1</v>
      </c>
      <c r="D70" s="5" t="s">
        <v>301</v>
      </c>
      <c r="E70" s="5"/>
      <c r="F70" s="5"/>
      <c r="G70" s="5" t="s">
        <v>15</v>
      </c>
      <c r="H70" s="5" t="s">
        <v>44</v>
      </c>
      <c r="I70" s="5"/>
      <c r="J70" s="5" t="s">
        <v>302</v>
      </c>
      <c r="K70" s="0" t="n">
        <v>3</v>
      </c>
    </row>
    <row r="71" customFormat="false" ht="63.75" hidden="false" customHeight="false" outlineLevel="0" collapsed="false">
      <c r="A71" s="80" t="n">
        <f aca="false">A70+1</f>
        <v>71</v>
      </c>
      <c r="B71" s="5" t="s">
        <v>373</v>
      </c>
      <c r="C71" s="6" t="n">
        <v>0.1</v>
      </c>
      <c r="D71" s="5" t="s">
        <v>301</v>
      </c>
      <c r="E71" s="5"/>
      <c r="F71" s="5"/>
      <c r="G71" s="5" t="s">
        <v>15</v>
      </c>
      <c r="H71" s="5" t="s">
        <v>44</v>
      </c>
      <c r="I71" s="5"/>
      <c r="J71" s="5" t="s">
        <v>302</v>
      </c>
      <c r="K71" s="0" t="n">
        <v>28</v>
      </c>
    </row>
    <row r="72" customFormat="false" ht="63.75" hidden="false" customHeight="false" outlineLevel="0" collapsed="false">
      <c r="A72" s="80" t="n">
        <f aca="false">A71+1</f>
        <v>72</v>
      </c>
      <c r="B72" s="5" t="s">
        <v>374</v>
      </c>
      <c r="C72" s="6" t="n">
        <v>0.1</v>
      </c>
      <c r="D72" s="5" t="s">
        <v>301</v>
      </c>
      <c r="E72" s="5"/>
      <c r="F72" s="5"/>
      <c r="G72" s="5" t="s">
        <v>15</v>
      </c>
      <c r="H72" s="5" t="s">
        <v>44</v>
      </c>
      <c r="I72" s="83"/>
      <c r="J72" s="5" t="s">
        <v>302</v>
      </c>
      <c r="K72" s="0" t="n">
        <v>66</v>
      </c>
    </row>
    <row r="73" customFormat="false" ht="63.75" hidden="false" customHeight="false" outlineLevel="0" collapsed="false">
      <c r="A73" s="80" t="n">
        <v>73</v>
      </c>
      <c r="B73" s="5" t="s">
        <v>375</v>
      </c>
      <c r="C73" s="6" t="n">
        <v>0.1</v>
      </c>
      <c r="D73" s="5" t="s">
        <v>301</v>
      </c>
      <c r="E73" s="5"/>
      <c r="F73" s="5"/>
      <c r="G73" s="5" t="s">
        <v>15</v>
      </c>
      <c r="H73" s="5" t="s">
        <v>44</v>
      </c>
      <c r="I73" s="83"/>
      <c r="J73" s="5" t="s">
        <v>302</v>
      </c>
      <c r="K73" s="0" t="n">
        <v>1</v>
      </c>
    </row>
    <row r="74" customFormat="false" ht="63.75" hidden="false" customHeight="false" outlineLevel="0" collapsed="false">
      <c r="A74" s="80" t="n">
        <v>74</v>
      </c>
      <c r="B74" s="5" t="s">
        <v>376</v>
      </c>
      <c r="C74" s="6" t="n">
        <v>0.1</v>
      </c>
      <c r="D74" s="5" t="s">
        <v>301</v>
      </c>
      <c r="E74" s="5"/>
      <c r="F74" s="5"/>
      <c r="G74" s="5" t="s">
        <v>15</v>
      </c>
      <c r="H74" s="5" t="s">
        <v>44</v>
      </c>
      <c r="I74" s="83"/>
      <c r="J74" s="5" t="s">
        <v>302</v>
      </c>
      <c r="K74" s="0" t="n">
        <v>6</v>
      </c>
    </row>
    <row r="75" customFormat="false" ht="63.75" hidden="false" customHeight="false" outlineLevel="0" collapsed="false">
      <c r="A75" s="80" t="n">
        <v>75</v>
      </c>
      <c r="B75" s="5" t="s">
        <v>377</v>
      </c>
      <c r="C75" s="6" t="n">
        <v>0.1</v>
      </c>
      <c r="D75" s="5" t="s">
        <v>301</v>
      </c>
      <c r="E75" s="5"/>
      <c r="F75" s="5"/>
      <c r="G75" s="5" t="s">
        <v>15</v>
      </c>
      <c r="H75" s="5" t="s">
        <v>44</v>
      </c>
      <c r="I75" s="5"/>
      <c r="J75" s="5" t="s">
        <v>302</v>
      </c>
      <c r="K75" s="0" t="n">
        <v>1</v>
      </c>
    </row>
    <row r="76" customFormat="false" ht="63.75" hidden="false" customHeight="false" outlineLevel="0" collapsed="false">
      <c r="A76" s="80" t="n">
        <v>76</v>
      </c>
      <c r="B76" s="5" t="s">
        <v>378</v>
      </c>
      <c r="C76" s="6" t="n">
        <v>0.0248</v>
      </c>
      <c r="D76" s="5" t="s">
        <v>301</v>
      </c>
      <c r="E76" s="5"/>
      <c r="F76" s="5"/>
      <c r="G76" s="5" t="s">
        <v>15</v>
      </c>
      <c r="H76" s="5" t="s">
        <v>44</v>
      </c>
      <c r="I76" s="5"/>
      <c r="J76" s="5" t="s">
        <v>302</v>
      </c>
      <c r="K76" s="63" t="n">
        <v>1</v>
      </c>
    </row>
    <row r="77" customFormat="false" ht="36" hidden="false" customHeight="true" outlineLevel="0" collapsed="false">
      <c r="B77" s="55" t="s">
        <v>379</v>
      </c>
      <c r="C77" s="55"/>
      <c r="D77" s="55"/>
      <c r="E77" s="55"/>
      <c r="F77" s="55"/>
      <c r="G77" s="55"/>
      <c r="H77" s="55"/>
      <c r="I77" s="55"/>
      <c r="J77" s="55"/>
      <c r="K77" s="0" t="n">
        <f aca="false">SUM(K3:K76)</f>
        <v>1682</v>
      </c>
    </row>
  </sheetData>
  <mergeCells count="2">
    <mergeCell ref="A1:J1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9" t="s">
        <v>38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81</v>
      </c>
      <c r="C3" s="6" t="n">
        <v>0.0487</v>
      </c>
      <c r="D3" s="5" t="s">
        <v>382</v>
      </c>
      <c r="E3" s="5" t="s">
        <v>383</v>
      </c>
      <c r="F3" s="5" t="s">
        <v>384</v>
      </c>
      <c r="G3" s="5" t="s">
        <v>385</v>
      </c>
      <c r="H3" s="5" t="s">
        <v>386</v>
      </c>
      <c r="I3" s="5"/>
      <c r="J3" s="5" t="s">
        <v>387</v>
      </c>
    </row>
    <row r="4" customFormat="false" ht="233.45" hidden="false" customHeight="true" outlineLevel="0" collapsed="false">
      <c r="A4" s="10" t="s">
        <v>18</v>
      </c>
      <c r="B4" s="5" t="s">
        <v>388</v>
      </c>
      <c r="C4" s="6" t="n">
        <v>0.8588</v>
      </c>
      <c r="D4" s="5" t="s">
        <v>389</v>
      </c>
      <c r="E4" s="5" t="s">
        <v>390</v>
      </c>
      <c r="F4" s="12" t="s">
        <v>391</v>
      </c>
      <c r="G4" s="5" t="s">
        <v>385</v>
      </c>
      <c r="H4" s="5" t="s">
        <v>386</v>
      </c>
      <c r="I4" s="5"/>
      <c r="J4" s="5" t="s">
        <v>387</v>
      </c>
    </row>
    <row r="5" customFormat="false" ht="116.25" hidden="false" customHeight="false" outlineLevel="0" collapsed="false">
      <c r="A5" s="10" t="s">
        <v>20</v>
      </c>
      <c r="B5" s="84" t="s">
        <v>392</v>
      </c>
      <c r="C5" s="85" t="n">
        <v>0.6289</v>
      </c>
      <c r="D5" s="86" t="s">
        <v>393</v>
      </c>
      <c r="E5" s="5" t="s">
        <v>394</v>
      </c>
      <c r="F5" s="84" t="s">
        <v>395</v>
      </c>
      <c r="G5" s="5" t="s">
        <v>385</v>
      </c>
      <c r="H5" s="5" t="s">
        <v>386</v>
      </c>
      <c r="I5" s="5"/>
      <c r="J5" s="5" t="s">
        <v>387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9296875" defaultRowHeight="19.5" zeroHeight="false" outlineLevelRow="0" outlineLevelCol="0"/>
  <cols>
    <col collapsed="false" customWidth="true" hidden="false" outlineLevel="0" max="1" min="1" style="87" width="5.19"/>
    <col collapsed="false" customWidth="true" hidden="false" outlineLevel="0" max="2" min="2" style="87" width="20.69"/>
    <col collapsed="false" customWidth="true" hidden="false" outlineLevel="0" max="3" min="3" style="87" width="7.29"/>
    <col collapsed="false" customWidth="true" hidden="false" outlineLevel="0" max="4" min="4" style="87" width="13.89"/>
    <col collapsed="false" customWidth="true" hidden="false" outlineLevel="0" max="5" min="5" style="87" width="14.29"/>
    <col collapsed="false" customWidth="true" hidden="false" outlineLevel="0" max="6" min="6" style="87" width="10.19"/>
    <col collapsed="false" customWidth="true" hidden="false" outlineLevel="0" max="7" min="7" style="87" width="9.79"/>
    <col collapsed="false" customWidth="true" hidden="false" outlineLevel="0" max="8" min="8" style="87" width="10.99"/>
    <col collapsed="false" customWidth="true" hidden="false" outlineLevel="0" max="9" min="9" style="88" width="10.99"/>
    <col collapsed="false" customWidth="true" hidden="false" outlineLevel="0" max="10" min="10" style="87" width="11.09"/>
    <col collapsed="false" customWidth="false" hidden="false" outlineLevel="0" max="257" min="11" style="89" width="8.79"/>
  </cols>
  <sheetData>
    <row r="1" customFormat="false" ht="70.15" hidden="false" customHeight="true" outlineLevel="0" collapsed="false">
      <c r="A1" s="90" t="s">
        <v>396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1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10" t="s">
        <v>39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76.5" hidden="false" customHeight="false" outlineLevel="0" collapsed="false">
      <c r="A4" s="36" t="n">
        <v>1</v>
      </c>
      <c r="B4" s="32" t="s">
        <v>398</v>
      </c>
      <c r="C4" s="33" t="n">
        <v>0.19</v>
      </c>
      <c r="D4" s="32" t="s">
        <v>399</v>
      </c>
      <c r="E4" s="32" t="s">
        <v>49</v>
      </c>
      <c r="F4" s="32" t="s">
        <v>49</v>
      </c>
      <c r="G4" s="32" t="s">
        <v>15</v>
      </c>
      <c r="H4" s="32" t="s">
        <v>44</v>
      </c>
      <c r="I4" s="32" t="s">
        <v>49</v>
      </c>
      <c r="J4" s="32" t="s">
        <v>400</v>
      </c>
    </row>
    <row r="5" customFormat="false" ht="76.5" hidden="false" customHeight="false" outlineLevel="0" collapsed="false">
      <c r="A5" s="91" t="n">
        <v>2</v>
      </c>
      <c r="B5" s="32" t="s">
        <v>401</v>
      </c>
      <c r="C5" s="33" t="n">
        <v>0.6</v>
      </c>
      <c r="D5" s="32" t="s">
        <v>399</v>
      </c>
      <c r="E5" s="32" t="s">
        <v>49</v>
      </c>
      <c r="F5" s="32" t="s">
        <v>49</v>
      </c>
      <c r="G5" s="32" t="s">
        <v>15</v>
      </c>
      <c r="H5" s="32" t="s">
        <v>44</v>
      </c>
      <c r="I5" s="32" t="s">
        <v>49</v>
      </c>
      <c r="J5" s="32" t="s">
        <v>400</v>
      </c>
    </row>
    <row r="6" customFormat="false" ht="76.5" hidden="false" customHeight="false" outlineLevel="0" collapsed="false">
      <c r="A6" s="36" t="n">
        <v>3</v>
      </c>
      <c r="B6" s="32" t="s">
        <v>402</v>
      </c>
      <c r="C6" s="33" t="n">
        <v>2</v>
      </c>
      <c r="D6" s="32" t="s">
        <v>399</v>
      </c>
      <c r="E6" s="32" t="s">
        <v>49</v>
      </c>
      <c r="F6" s="32" t="s">
        <v>49</v>
      </c>
      <c r="G6" s="32" t="s">
        <v>15</v>
      </c>
      <c r="H6" s="32" t="s">
        <v>44</v>
      </c>
      <c r="I6" s="32" t="s">
        <v>45</v>
      </c>
      <c r="J6" s="32" t="s">
        <v>400</v>
      </c>
    </row>
    <row r="7" customFormat="false" ht="76.5" hidden="false" customHeight="false" outlineLevel="0" collapsed="false">
      <c r="A7" s="91" t="n">
        <v>4</v>
      </c>
      <c r="B7" s="92" t="s">
        <v>403</v>
      </c>
      <c r="C7" s="33" t="n">
        <v>2</v>
      </c>
      <c r="D7" s="32" t="s">
        <v>399</v>
      </c>
      <c r="E7" s="32" t="s">
        <v>49</v>
      </c>
      <c r="F7" s="32" t="s">
        <v>49</v>
      </c>
      <c r="G7" s="32" t="s">
        <v>15</v>
      </c>
      <c r="H7" s="32" t="s">
        <v>44</v>
      </c>
      <c r="I7" s="32" t="s">
        <v>45</v>
      </c>
      <c r="J7" s="32" t="s">
        <v>400</v>
      </c>
    </row>
    <row r="8" customFormat="false" ht="63.75" hidden="false" customHeight="true" outlineLevel="0" collapsed="false">
      <c r="A8" s="36" t="n">
        <v>5</v>
      </c>
      <c r="B8" s="92" t="s">
        <v>404</v>
      </c>
      <c r="C8" s="33" t="n">
        <v>0.78</v>
      </c>
      <c r="D8" s="32" t="s">
        <v>405</v>
      </c>
      <c r="E8" s="32" t="s">
        <v>49</v>
      </c>
      <c r="F8" s="32" t="s">
        <v>49</v>
      </c>
      <c r="G8" s="32" t="s">
        <v>406</v>
      </c>
      <c r="H8" s="32" t="s">
        <v>44</v>
      </c>
      <c r="I8" s="32" t="s">
        <v>49</v>
      </c>
      <c r="J8" s="32" t="s">
        <v>400</v>
      </c>
    </row>
    <row r="9" customFormat="false" ht="76.5" hidden="false" customHeight="false" outlineLevel="0" collapsed="false">
      <c r="A9" s="36" t="n">
        <v>6</v>
      </c>
      <c r="B9" s="32" t="s">
        <v>407</v>
      </c>
      <c r="C9" s="93" t="s">
        <v>408</v>
      </c>
      <c r="D9" s="32" t="s">
        <v>399</v>
      </c>
      <c r="E9" s="32" t="s">
        <v>49</v>
      </c>
      <c r="F9" s="32" t="s">
        <v>49</v>
      </c>
      <c r="G9" s="32" t="s">
        <v>15</v>
      </c>
      <c r="H9" s="32" t="s">
        <v>44</v>
      </c>
      <c r="I9" s="32" t="s">
        <v>49</v>
      </c>
      <c r="J9" s="32" t="s">
        <v>400</v>
      </c>
    </row>
    <row r="10" customFormat="false" ht="51" hidden="false" customHeight="false" outlineLevel="0" collapsed="false">
      <c r="A10" s="91" t="n">
        <v>7</v>
      </c>
      <c r="B10" s="32" t="s">
        <v>409</v>
      </c>
      <c r="C10" s="33" t="n">
        <v>0.07</v>
      </c>
      <c r="D10" s="32" t="s">
        <v>405</v>
      </c>
      <c r="E10" s="32" t="s">
        <v>49</v>
      </c>
      <c r="F10" s="32" t="s">
        <v>49</v>
      </c>
      <c r="G10" s="32" t="s">
        <v>406</v>
      </c>
      <c r="H10" s="32" t="s">
        <v>44</v>
      </c>
      <c r="I10" s="32" t="s">
        <v>45</v>
      </c>
      <c r="J10" s="32" t="s">
        <v>400</v>
      </c>
    </row>
    <row r="11" customFormat="false" ht="63.75" hidden="false" customHeight="true" outlineLevel="0" collapsed="false">
      <c r="A11" s="36" t="n">
        <v>8</v>
      </c>
      <c r="B11" s="32" t="s">
        <v>410</v>
      </c>
      <c r="C11" s="33" t="n">
        <v>0.2</v>
      </c>
      <c r="D11" s="32" t="s">
        <v>399</v>
      </c>
      <c r="E11" s="32" t="s">
        <v>49</v>
      </c>
      <c r="F11" s="32" t="s">
        <v>49</v>
      </c>
      <c r="G11" s="32" t="s">
        <v>15</v>
      </c>
      <c r="H11" s="32" t="s">
        <v>44</v>
      </c>
      <c r="I11" s="32" t="s">
        <v>45</v>
      </c>
      <c r="J11" s="32" t="s">
        <v>400</v>
      </c>
    </row>
    <row r="12" customFormat="false" ht="76.5" hidden="false" customHeight="false" outlineLevel="0" collapsed="false">
      <c r="A12" s="36" t="n">
        <v>9</v>
      </c>
      <c r="B12" s="32" t="s">
        <v>411</v>
      </c>
      <c r="C12" s="33" t="n">
        <v>2</v>
      </c>
      <c r="D12" s="32" t="s">
        <v>399</v>
      </c>
      <c r="E12" s="32" t="s">
        <v>49</v>
      </c>
      <c r="F12" s="32" t="s">
        <v>49</v>
      </c>
      <c r="G12" s="32" t="s">
        <v>15</v>
      </c>
      <c r="H12" s="32" t="s">
        <v>44</v>
      </c>
      <c r="I12" s="32" t="s">
        <v>45</v>
      </c>
      <c r="J12" s="32" t="s">
        <v>400</v>
      </c>
    </row>
    <row r="13" customFormat="false" ht="63.75" hidden="false" customHeight="true" outlineLevel="0" collapsed="false">
      <c r="A13" s="36" t="n">
        <v>10</v>
      </c>
      <c r="B13" s="92" t="s">
        <v>412</v>
      </c>
      <c r="C13" s="33" t="n">
        <v>0.15</v>
      </c>
      <c r="D13" s="32" t="s">
        <v>399</v>
      </c>
      <c r="E13" s="32" t="s">
        <v>49</v>
      </c>
      <c r="F13" s="32" t="s">
        <v>49</v>
      </c>
      <c r="G13" s="32" t="s">
        <v>15</v>
      </c>
      <c r="H13" s="32" t="s">
        <v>44</v>
      </c>
      <c r="I13" s="32" t="s">
        <v>49</v>
      </c>
      <c r="J13" s="32" t="s">
        <v>400</v>
      </c>
    </row>
    <row r="14" customFormat="false" ht="63.75" hidden="false" customHeight="true" outlineLevel="0" collapsed="false">
      <c r="A14" s="36" t="n">
        <v>11</v>
      </c>
      <c r="B14" s="32" t="s">
        <v>413</v>
      </c>
      <c r="C14" s="33" t="n">
        <v>0.17</v>
      </c>
      <c r="D14" s="32" t="s">
        <v>405</v>
      </c>
      <c r="E14" s="32" t="s">
        <v>49</v>
      </c>
      <c r="F14" s="32" t="s">
        <v>49</v>
      </c>
      <c r="G14" s="32" t="s">
        <v>406</v>
      </c>
      <c r="H14" s="32" t="s">
        <v>44</v>
      </c>
      <c r="I14" s="32" t="s">
        <v>49</v>
      </c>
      <c r="J14" s="32" t="s">
        <v>400</v>
      </c>
    </row>
    <row r="15" customFormat="false" ht="63.75" hidden="false" customHeight="true" outlineLevel="0" collapsed="false">
      <c r="A15" s="94" t="s">
        <v>47</v>
      </c>
      <c r="B15" s="32" t="s">
        <v>414</v>
      </c>
      <c r="C15" s="33" t="n">
        <v>0.21</v>
      </c>
      <c r="D15" s="32" t="s">
        <v>399</v>
      </c>
      <c r="E15" s="32" t="s">
        <v>49</v>
      </c>
      <c r="F15" s="32" t="s">
        <v>49</v>
      </c>
      <c r="G15" s="32" t="s">
        <v>15</v>
      </c>
      <c r="H15" s="32" t="s">
        <v>44</v>
      </c>
      <c r="I15" s="32" t="s">
        <v>49</v>
      </c>
      <c r="J15" s="32" t="s">
        <v>400</v>
      </c>
    </row>
    <row r="16" customFormat="false" ht="51" hidden="false" customHeight="false" outlineLevel="0" collapsed="false">
      <c r="A16" s="94" t="s">
        <v>51</v>
      </c>
      <c r="B16" s="32" t="s">
        <v>415</v>
      </c>
      <c r="C16" s="33" t="n">
        <v>0.32</v>
      </c>
      <c r="D16" s="32" t="s">
        <v>405</v>
      </c>
      <c r="E16" s="32" t="s">
        <v>49</v>
      </c>
      <c r="F16" s="32" t="s">
        <v>49</v>
      </c>
      <c r="G16" s="32" t="s">
        <v>406</v>
      </c>
      <c r="H16" s="32" t="s">
        <v>44</v>
      </c>
      <c r="I16" s="32" t="s">
        <v>45</v>
      </c>
      <c r="J16" s="32" t="s">
        <v>400</v>
      </c>
    </row>
    <row r="17" customFormat="false" ht="51" hidden="false" customHeight="false" outlineLevel="0" collapsed="false">
      <c r="A17" s="94" t="s">
        <v>54</v>
      </c>
      <c r="B17" s="32" t="s">
        <v>416</v>
      </c>
      <c r="C17" s="33" t="n">
        <v>0.39</v>
      </c>
      <c r="D17" s="32" t="s">
        <v>405</v>
      </c>
      <c r="E17" s="32" t="s">
        <v>49</v>
      </c>
      <c r="F17" s="32" t="s">
        <v>49</v>
      </c>
      <c r="G17" s="32" t="s">
        <v>406</v>
      </c>
      <c r="H17" s="32" t="s">
        <v>44</v>
      </c>
      <c r="I17" s="32" t="s">
        <v>45</v>
      </c>
      <c r="J17" s="32" t="s">
        <v>400</v>
      </c>
    </row>
    <row r="18" customFormat="false" ht="63.75" hidden="false" customHeight="true" outlineLevel="0" collapsed="false">
      <c r="A18" s="94" t="s">
        <v>56</v>
      </c>
      <c r="B18" s="32" t="s">
        <v>417</v>
      </c>
      <c r="C18" s="33" t="n">
        <v>0.1</v>
      </c>
      <c r="D18" s="32" t="s">
        <v>405</v>
      </c>
      <c r="E18" s="32" t="s">
        <v>49</v>
      </c>
      <c r="F18" s="32" t="s">
        <v>49</v>
      </c>
      <c r="G18" s="32" t="s">
        <v>406</v>
      </c>
      <c r="H18" s="32" t="s">
        <v>44</v>
      </c>
      <c r="I18" s="32" t="s">
        <v>45</v>
      </c>
      <c r="J18" s="32" t="s">
        <v>400</v>
      </c>
      <c r="L18" s="95"/>
    </row>
    <row r="19" customFormat="false" ht="51" hidden="false" customHeight="false" outlineLevel="0" collapsed="false">
      <c r="A19" s="96" t="n">
        <v>16</v>
      </c>
      <c r="B19" s="32" t="s">
        <v>418</v>
      </c>
      <c r="C19" s="33" t="n">
        <v>0.11</v>
      </c>
      <c r="D19" s="32" t="s">
        <v>405</v>
      </c>
      <c r="E19" s="32" t="s">
        <v>49</v>
      </c>
      <c r="F19" s="32" t="s">
        <v>49</v>
      </c>
      <c r="G19" s="32" t="s">
        <v>406</v>
      </c>
      <c r="H19" s="32" t="s">
        <v>44</v>
      </c>
      <c r="I19" s="32" t="s">
        <v>45</v>
      </c>
      <c r="J19" s="32" t="s">
        <v>400</v>
      </c>
    </row>
    <row r="20" customFormat="false" ht="51" hidden="false" customHeight="false" outlineLevel="0" collapsed="false">
      <c r="A20" s="96" t="n">
        <v>17</v>
      </c>
      <c r="B20" s="32" t="s">
        <v>419</v>
      </c>
      <c r="C20" s="33" t="n">
        <v>0.11</v>
      </c>
      <c r="D20" s="32" t="s">
        <v>405</v>
      </c>
      <c r="E20" s="32" t="s">
        <v>49</v>
      </c>
      <c r="F20" s="32" t="s">
        <v>49</v>
      </c>
      <c r="G20" s="32" t="s">
        <v>406</v>
      </c>
      <c r="H20" s="32" t="s">
        <v>44</v>
      </c>
      <c r="I20" s="32" t="s">
        <v>45</v>
      </c>
      <c r="J20" s="32" t="s">
        <v>400</v>
      </c>
    </row>
    <row r="21" customFormat="false" ht="51" hidden="false" customHeight="false" outlineLevel="0" collapsed="false">
      <c r="A21" s="96" t="n">
        <v>18</v>
      </c>
      <c r="B21" s="32" t="s">
        <v>420</v>
      </c>
      <c r="C21" s="33" t="n">
        <v>0.03</v>
      </c>
      <c r="D21" s="32" t="s">
        <v>405</v>
      </c>
      <c r="E21" s="32" t="s">
        <v>49</v>
      </c>
      <c r="F21" s="32" t="s">
        <v>49</v>
      </c>
      <c r="G21" s="32" t="s">
        <v>406</v>
      </c>
      <c r="H21" s="32" t="s">
        <v>44</v>
      </c>
      <c r="I21" s="32" t="s">
        <v>49</v>
      </c>
      <c r="J21" s="32" t="s">
        <v>400</v>
      </c>
    </row>
    <row r="22" customFormat="false" ht="51" hidden="false" customHeight="false" outlineLevel="0" collapsed="false">
      <c r="A22" s="96" t="n">
        <v>19</v>
      </c>
      <c r="B22" s="92" t="s">
        <v>421</v>
      </c>
      <c r="C22" s="97" t="n">
        <v>0.06</v>
      </c>
      <c r="D22" s="32" t="s">
        <v>405</v>
      </c>
      <c r="E22" s="32" t="s">
        <v>49</v>
      </c>
      <c r="F22" s="32" t="s">
        <v>49</v>
      </c>
      <c r="G22" s="32" t="s">
        <v>406</v>
      </c>
      <c r="H22" s="32" t="s">
        <v>44</v>
      </c>
      <c r="I22" s="32" t="s">
        <v>45</v>
      </c>
      <c r="J22" s="32" t="s">
        <v>400</v>
      </c>
    </row>
    <row r="23" customFormat="false" ht="63.75" hidden="false" customHeight="true" outlineLevel="0" collapsed="false">
      <c r="A23" s="96" t="n">
        <v>20</v>
      </c>
      <c r="B23" s="32" t="s">
        <v>422</v>
      </c>
      <c r="C23" s="33" t="n">
        <v>0.3059</v>
      </c>
      <c r="D23" s="32" t="s">
        <v>405</v>
      </c>
      <c r="E23" s="32" t="s">
        <v>49</v>
      </c>
      <c r="F23" s="32" t="s">
        <v>49</v>
      </c>
      <c r="G23" s="32" t="s">
        <v>423</v>
      </c>
      <c r="H23" s="32" t="s">
        <v>44</v>
      </c>
      <c r="I23" s="32" t="s">
        <v>45</v>
      </c>
      <c r="J23" s="32" t="s">
        <v>400</v>
      </c>
    </row>
    <row r="24" customFormat="false" ht="51" hidden="false" customHeight="false" outlineLevel="0" collapsed="false">
      <c r="A24" s="96" t="n">
        <v>21</v>
      </c>
      <c r="B24" s="32" t="s">
        <v>424</v>
      </c>
      <c r="C24" s="33" t="n">
        <v>0.64</v>
      </c>
      <c r="D24" s="32" t="s">
        <v>425</v>
      </c>
      <c r="E24" s="32" t="s">
        <v>49</v>
      </c>
      <c r="F24" s="32" t="s">
        <v>49</v>
      </c>
      <c r="G24" s="32" t="s">
        <v>426</v>
      </c>
      <c r="H24" s="32" t="s">
        <v>44</v>
      </c>
      <c r="I24" s="32" t="s">
        <v>49</v>
      </c>
      <c r="J24" s="32" t="s">
        <v>400</v>
      </c>
    </row>
    <row r="25" customFormat="false" ht="76.5" hidden="false" customHeight="false" outlineLevel="0" collapsed="false">
      <c r="A25" s="98" t="n">
        <v>22</v>
      </c>
      <c r="B25" s="32" t="s">
        <v>427</v>
      </c>
      <c r="C25" s="33" t="n">
        <v>1</v>
      </c>
      <c r="D25" s="32" t="s">
        <v>399</v>
      </c>
      <c r="E25" s="32" t="s">
        <v>49</v>
      </c>
      <c r="F25" s="32" t="s">
        <v>49</v>
      </c>
      <c r="G25" s="32" t="s">
        <v>15</v>
      </c>
      <c r="H25" s="32" t="s">
        <v>44</v>
      </c>
      <c r="I25" s="32" t="s">
        <v>45</v>
      </c>
      <c r="J25" s="32" t="s">
        <v>400</v>
      </c>
    </row>
    <row r="26" customFormat="false" ht="76.5" hidden="false" customHeight="false" outlineLevel="0" collapsed="false">
      <c r="A26" s="98" t="n">
        <v>23</v>
      </c>
      <c r="B26" s="32" t="s">
        <v>428</v>
      </c>
      <c r="C26" s="33" t="n">
        <v>0.07</v>
      </c>
      <c r="D26" s="32" t="s">
        <v>399</v>
      </c>
      <c r="E26" s="32" t="s">
        <v>49</v>
      </c>
      <c r="F26" s="32" t="s">
        <v>49</v>
      </c>
      <c r="G26" s="32" t="s">
        <v>15</v>
      </c>
      <c r="H26" s="32" t="s">
        <v>44</v>
      </c>
      <c r="I26" s="32" t="s">
        <v>45</v>
      </c>
      <c r="J26" s="32" t="s">
        <v>400</v>
      </c>
    </row>
    <row r="27" customFormat="false" ht="63.75" hidden="false" customHeight="true" outlineLevel="0" collapsed="false">
      <c r="A27" s="98" t="n">
        <v>24</v>
      </c>
      <c r="B27" s="32" t="s">
        <v>429</v>
      </c>
      <c r="C27" s="33" t="n">
        <v>0.6517</v>
      </c>
      <c r="D27" s="32" t="s">
        <v>399</v>
      </c>
      <c r="E27" s="32" t="s">
        <v>430</v>
      </c>
      <c r="F27" s="32" t="s">
        <v>49</v>
      </c>
      <c r="G27" s="32" t="s">
        <v>15</v>
      </c>
      <c r="H27" s="32" t="s">
        <v>49</v>
      </c>
      <c r="I27" s="32" t="s">
        <v>49</v>
      </c>
      <c r="J27" s="32" t="s">
        <v>400</v>
      </c>
    </row>
    <row r="28" customFormat="false" ht="51" hidden="false" customHeight="false" outlineLevel="0" collapsed="false">
      <c r="A28" s="98" t="n">
        <v>25</v>
      </c>
      <c r="B28" s="32" t="s">
        <v>431</v>
      </c>
      <c r="C28" s="33" t="n">
        <v>0.25</v>
      </c>
      <c r="D28" s="32" t="s">
        <v>405</v>
      </c>
      <c r="E28" s="32" t="s">
        <v>49</v>
      </c>
      <c r="F28" s="32" t="s">
        <v>49</v>
      </c>
      <c r="G28" s="32" t="s">
        <v>406</v>
      </c>
      <c r="H28" s="32" t="s">
        <v>44</v>
      </c>
      <c r="I28" s="32" t="s">
        <v>49</v>
      </c>
      <c r="J28" s="32" t="s">
        <v>400</v>
      </c>
    </row>
    <row r="29" s="99" customFormat="true" ht="51" hidden="false" customHeight="false" outlineLevel="0" collapsed="false">
      <c r="A29" s="36" t="n">
        <v>26</v>
      </c>
      <c r="B29" s="32" t="s">
        <v>432</v>
      </c>
      <c r="C29" s="33" t="n">
        <v>0.3</v>
      </c>
      <c r="D29" s="32" t="s">
        <v>405</v>
      </c>
      <c r="E29" s="32" t="s">
        <v>49</v>
      </c>
      <c r="F29" s="32" t="s">
        <v>49</v>
      </c>
      <c r="G29" s="32" t="s">
        <v>406</v>
      </c>
      <c r="H29" s="32" t="s">
        <v>44</v>
      </c>
      <c r="I29" s="32" t="s">
        <v>49</v>
      </c>
      <c r="J29" s="32" t="s">
        <v>400</v>
      </c>
    </row>
    <row r="30" s="99" customFormat="true" ht="63.75" hidden="false" customHeight="true" outlineLevel="0" collapsed="false">
      <c r="A30" s="98" t="n">
        <v>27</v>
      </c>
      <c r="B30" s="32" t="s">
        <v>433</v>
      </c>
      <c r="C30" s="33" t="n">
        <v>0.27</v>
      </c>
      <c r="D30" s="32" t="s">
        <v>405</v>
      </c>
      <c r="E30" s="32" t="s">
        <v>49</v>
      </c>
      <c r="F30" s="32" t="s">
        <v>49</v>
      </c>
      <c r="G30" s="32" t="s">
        <v>406</v>
      </c>
      <c r="H30" s="32" t="s">
        <v>44</v>
      </c>
      <c r="I30" s="32" t="s">
        <v>49</v>
      </c>
      <c r="J30" s="32" t="s">
        <v>400</v>
      </c>
    </row>
    <row r="31" s="99" customFormat="true" ht="51" hidden="false" customHeight="false" outlineLevel="0" collapsed="false">
      <c r="A31" s="100" t="n">
        <v>28</v>
      </c>
      <c r="B31" s="32" t="s">
        <v>434</v>
      </c>
      <c r="C31" s="33" t="n">
        <v>0.55</v>
      </c>
      <c r="D31" s="32" t="s">
        <v>405</v>
      </c>
      <c r="E31" s="32" t="s">
        <v>49</v>
      </c>
      <c r="F31" s="32" t="s">
        <v>49</v>
      </c>
      <c r="G31" s="32" t="s">
        <v>406</v>
      </c>
      <c r="H31" s="32" t="s">
        <v>44</v>
      </c>
      <c r="I31" s="32" t="s">
        <v>49</v>
      </c>
      <c r="J31" s="32" t="s">
        <v>400</v>
      </c>
    </row>
    <row r="32" customFormat="false" ht="19.5" hidden="false" customHeight="true" outlineLevel="0" collapsed="false">
      <c r="A32" s="10" t="s">
        <v>435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76.5" hidden="false" customHeight="false" outlineLevel="0" collapsed="false">
      <c r="A33" s="10" t="s">
        <v>91</v>
      </c>
      <c r="B33" s="5" t="s">
        <v>436</v>
      </c>
      <c r="C33" s="19" t="n">
        <v>0.1</v>
      </c>
      <c r="D33" s="5" t="s">
        <v>399</v>
      </c>
      <c r="E33" s="5" t="s">
        <v>49</v>
      </c>
      <c r="F33" s="5" t="s">
        <v>49</v>
      </c>
      <c r="G33" s="5" t="s">
        <v>15</v>
      </c>
      <c r="H33" s="5" t="s">
        <v>49</v>
      </c>
      <c r="I33" s="32" t="s">
        <v>49</v>
      </c>
      <c r="J33" s="5" t="s">
        <v>200</v>
      </c>
    </row>
    <row r="34" customFormat="false" ht="76.5" hidden="false" customHeight="false" outlineLevel="0" collapsed="false">
      <c r="A34" s="10" t="s">
        <v>93</v>
      </c>
      <c r="B34" s="5" t="s">
        <v>437</v>
      </c>
      <c r="C34" s="19" t="n">
        <v>0.1</v>
      </c>
      <c r="D34" s="5" t="s">
        <v>399</v>
      </c>
      <c r="E34" s="5" t="s">
        <v>49</v>
      </c>
      <c r="F34" s="5" t="s">
        <v>49</v>
      </c>
      <c r="G34" s="5" t="s">
        <v>15</v>
      </c>
      <c r="H34" s="5" t="s">
        <v>49</v>
      </c>
      <c r="I34" s="32" t="s">
        <v>49</v>
      </c>
      <c r="J34" s="5" t="s">
        <v>200</v>
      </c>
    </row>
    <row r="35" customFormat="false" ht="76.5" hidden="false" customHeight="false" outlineLevel="0" collapsed="false">
      <c r="A35" s="10" t="s">
        <v>95</v>
      </c>
      <c r="B35" s="5" t="s">
        <v>438</v>
      </c>
      <c r="C35" s="19" t="n">
        <v>0.03</v>
      </c>
      <c r="D35" s="5" t="s">
        <v>425</v>
      </c>
      <c r="E35" s="5" t="s">
        <v>49</v>
      </c>
      <c r="F35" s="5" t="s">
        <v>49</v>
      </c>
      <c r="G35" s="5" t="s">
        <v>15</v>
      </c>
      <c r="H35" s="5" t="s">
        <v>49</v>
      </c>
      <c r="I35" s="32" t="s">
        <v>49</v>
      </c>
      <c r="J35" s="5" t="s">
        <v>200</v>
      </c>
    </row>
    <row r="36" customFormat="false" ht="76.5" hidden="false" customHeight="false" outlineLevel="0" collapsed="false">
      <c r="A36" s="10" t="s">
        <v>97</v>
      </c>
      <c r="B36" s="5" t="s">
        <v>439</v>
      </c>
      <c r="C36" s="19" t="n">
        <v>0.75</v>
      </c>
      <c r="D36" s="5" t="s">
        <v>440</v>
      </c>
      <c r="E36" s="5" t="s">
        <v>49</v>
      </c>
      <c r="F36" s="5" t="s">
        <v>49</v>
      </c>
      <c r="G36" s="5" t="s">
        <v>15</v>
      </c>
      <c r="H36" s="5" t="s">
        <v>49</v>
      </c>
      <c r="I36" s="32" t="s">
        <v>49</v>
      </c>
      <c r="J36" s="5" t="s">
        <v>200</v>
      </c>
    </row>
    <row r="37" customFormat="false" ht="19.5" hidden="false" customHeight="true" outlineLevel="0" collapsed="false">
      <c r="A37" s="10" t="s">
        <v>441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76.5" hidden="false" customHeight="false" outlineLevel="0" collapsed="false">
      <c r="A38" s="10" t="s">
        <v>99</v>
      </c>
      <c r="B38" s="32" t="s">
        <v>442</v>
      </c>
      <c r="C38" s="19" t="n">
        <v>0.09</v>
      </c>
      <c r="D38" s="5" t="s">
        <v>399</v>
      </c>
      <c r="E38" s="5" t="s">
        <v>49</v>
      </c>
      <c r="F38" s="5" t="s">
        <v>49</v>
      </c>
      <c r="G38" s="5" t="s">
        <v>15</v>
      </c>
      <c r="H38" s="5" t="s">
        <v>44</v>
      </c>
      <c r="I38" s="5"/>
      <c r="J38" s="5" t="s">
        <v>443</v>
      </c>
    </row>
    <row r="39" customFormat="false" ht="76.5" hidden="false" customHeight="false" outlineLevel="0" collapsed="false">
      <c r="A39" s="10" t="s">
        <v>101</v>
      </c>
      <c r="B39" s="5" t="s">
        <v>444</v>
      </c>
      <c r="C39" s="19" t="n">
        <v>0.1</v>
      </c>
      <c r="D39" s="5" t="s">
        <v>405</v>
      </c>
      <c r="E39" s="5" t="s">
        <v>49</v>
      </c>
      <c r="F39" s="5" t="s">
        <v>49</v>
      </c>
      <c r="G39" s="5" t="s">
        <v>15</v>
      </c>
      <c r="H39" s="5" t="s">
        <v>44</v>
      </c>
      <c r="I39" s="5"/>
      <c r="J39" s="5" t="s">
        <v>443</v>
      </c>
    </row>
    <row r="40" customFormat="false" ht="51" hidden="false" customHeight="false" outlineLevel="0" collapsed="false">
      <c r="A40" s="10" t="s">
        <v>103</v>
      </c>
      <c r="B40" s="32" t="s">
        <v>445</v>
      </c>
      <c r="C40" s="35" t="n">
        <v>0.015</v>
      </c>
      <c r="D40" s="32" t="s">
        <v>425</v>
      </c>
      <c r="E40" s="32" t="s">
        <v>49</v>
      </c>
      <c r="F40" s="32" t="s">
        <v>49</v>
      </c>
      <c r="G40" s="32" t="s">
        <v>426</v>
      </c>
      <c r="H40" s="32" t="s">
        <v>44</v>
      </c>
      <c r="I40" s="5"/>
      <c r="J40" s="32" t="s">
        <v>443</v>
      </c>
    </row>
    <row r="41" customFormat="false" ht="76.5" hidden="false" customHeight="false" outlineLevel="0" collapsed="false">
      <c r="A41" s="10" t="s">
        <v>105</v>
      </c>
      <c r="B41" s="32" t="s">
        <v>446</v>
      </c>
      <c r="C41" s="35" t="n">
        <v>0.26</v>
      </c>
      <c r="D41" s="32" t="s">
        <v>399</v>
      </c>
      <c r="E41" s="32" t="s">
        <v>49</v>
      </c>
      <c r="F41" s="32" t="s">
        <v>49</v>
      </c>
      <c r="G41" s="32" t="s">
        <v>15</v>
      </c>
      <c r="H41" s="32" t="s">
        <v>44</v>
      </c>
      <c r="I41" s="5" t="s">
        <v>45</v>
      </c>
      <c r="J41" s="32" t="s">
        <v>443</v>
      </c>
    </row>
    <row r="42" customFormat="false" ht="51" hidden="false" customHeight="false" outlineLevel="0" collapsed="false">
      <c r="A42" s="10" t="s">
        <v>107</v>
      </c>
      <c r="B42" s="32" t="s">
        <v>447</v>
      </c>
      <c r="C42" s="35" t="n">
        <v>0.82</v>
      </c>
      <c r="D42" s="32" t="s">
        <v>399</v>
      </c>
      <c r="E42" s="32" t="s">
        <v>49</v>
      </c>
      <c r="F42" s="32" t="s">
        <v>49</v>
      </c>
      <c r="G42" s="32" t="s">
        <v>423</v>
      </c>
      <c r="H42" s="32" t="s">
        <v>44</v>
      </c>
      <c r="I42" s="5" t="s">
        <v>45</v>
      </c>
      <c r="J42" s="32" t="s">
        <v>443</v>
      </c>
    </row>
    <row r="43" customFormat="false" ht="76.5" hidden="false" customHeight="false" outlineLevel="0" collapsed="false">
      <c r="A43" s="10" t="s">
        <v>109</v>
      </c>
      <c r="B43" s="32" t="s">
        <v>448</v>
      </c>
      <c r="C43" s="35" t="n">
        <v>0.26</v>
      </c>
      <c r="D43" s="32" t="s">
        <v>399</v>
      </c>
      <c r="E43" s="32" t="s">
        <v>49</v>
      </c>
      <c r="F43" s="32" t="s">
        <v>49</v>
      </c>
      <c r="G43" s="32" t="s">
        <v>15</v>
      </c>
      <c r="H43" s="32" t="s">
        <v>44</v>
      </c>
      <c r="I43" s="5" t="s">
        <v>45</v>
      </c>
      <c r="J43" s="32" t="s">
        <v>443</v>
      </c>
    </row>
    <row r="44" customFormat="false" ht="76.5" hidden="false" customHeight="false" outlineLevel="0" collapsed="false">
      <c r="A44" s="10" t="s">
        <v>111</v>
      </c>
      <c r="B44" s="32" t="s">
        <v>449</v>
      </c>
      <c r="C44" s="35" t="n">
        <v>0.06</v>
      </c>
      <c r="D44" s="32" t="s">
        <v>399</v>
      </c>
      <c r="E44" s="32" t="s">
        <v>49</v>
      </c>
      <c r="F44" s="32" t="s">
        <v>49</v>
      </c>
      <c r="G44" s="32" t="s">
        <v>15</v>
      </c>
      <c r="H44" s="32" t="s">
        <v>44</v>
      </c>
      <c r="I44" s="5"/>
      <c r="J44" s="32" t="s">
        <v>443</v>
      </c>
    </row>
    <row r="45" customFormat="false" ht="63.75" hidden="false" customHeight="false" outlineLevel="0" collapsed="false">
      <c r="A45" s="10" t="s">
        <v>113</v>
      </c>
      <c r="B45" s="32" t="s">
        <v>450</v>
      </c>
      <c r="C45" s="35" t="n">
        <v>0.25</v>
      </c>
      <c r="D45" s="32" t="s">
        <v>451</v>
      </c>
      <c r="E45" s="32" t="s">
        <v>49</v>
      </c>
      <c r="F45" s="32" t="s">
        <v>49</v>
      </c>
      <c r="G45" s="32" t="s">
        <v>406</v>
      </c>
      <c r="H45" s="32" t="s">
        <v>44</v>
      </c>
      <c r="I45" s="5" t="s">
        <v>45</v>
      </c>
      <c r="J45" s="32" t="s">
        <v>443</v>
      </c>
    </row>
    <row r="46" customFormat="false" ht="63.75" hidden="false" customHeight="false" outlineLevel="0" collapsed="false">
      <c r="A46" s="10" t="s">
        <v>115</v>
      </c>
      <c r="B46" s="32" t="s">
        <v>452</v>
      </c>
      <c r="C46" s="35" t="n">
        <v>0.0016</v>
      </c>
      <c r="D46" s="32" t="s">
        <v>453</v>
      </c>
      <c r="E46" s="32" t="s">
        <v>49</v>
      </c>
      <c r="F46" s="32" t="s">
        <v>49</v>
      </c>
      <c r="G46" s="32" t="s">
        <v>454</v>
      </c>
      <c r="H46" s="32" t="s">
        <v>44</v>
      </c>
      <c r="J46" s="32" t="s">
        <v>443</v>
      </c>
    </row>
    <row r="47" customFormat="false" ht="76.5" hidden="false" customHeight="false" outlineLevel="0" collapsed="false">
      <c r="A47" s="10" t="s">
        <v>117</v>
      </c>
      <c r="B47" s="32" t="s">
        <v>455</v>
      </c>
      <c r="C47" s="35" t="n">
        <v>0.15</v>
      </c>
      <c r="D47" s="32" t="s">
        <v>399</v>
      </c>
      <c r="E47" s="32" t="s">
        <v>49</v>
      </c>
      <c r="F47" s="32" t="s">
        <v>49</v>
      </c>
      <c r="G47" s="32" t="s">
        <v>15</v>
      </c>
      <c r="H47" s="32" t="s">
        <v>44</v>
      </c>
      <c r="I47" s="5" t="s">
        <v>45</v>
      </c>
      <c r="J47" s="32" t="s">
        <v>443</v>
      </c>
    </row>
    <row r="48" customFormat="false" ht="76.5" hidden="false" customHeight="false" outlineLevel="0" collapsed="false">
      <c r="A48" s="10" t="s">
        <v>119</v>
      </c>
      <c r="B48" s="32" t="s">
        <v>456</v>
      </c>
      <c r="C48" s="35" t="n">
        <v>0.24</v>
      </c>
      <c r="D48" s="32" t="s">
        <v>399</v>
      </c>
      <c r="E48" s="32" t="s">
        <v>49</v>
      </c>
      <c r="F48" s="32" t="s">
        <v>49</v>
      </c>
      <c r="G48" s="32" t="s">
        <v>15</v>
      </c>
      <c r="H48" s="32" t="s">
        <v>44</v>
      </c>
      <c r="J48" s="32" t="s">
        <v>443</v>
      </c>
    </row>
    <row r="49" customFormat="false" ht="76.5" hidden="false" customHeight="false" outlineLevel="0" collapsed="false">
      <c r="A49" s="10" t="s">
        <v>121</v>
      </c>
      <c r="B49" s="32" t="s">
        <v>457</v>
      </c>
      <c r="C49" s="35" t="n">
        <v>0.07</v>
      </c>
      <c r="D49" s="32" t="s">
        <v>399</v>
      </c>
      <c r="E49" s="32" t="s">
        <v>49</v>
      </c>
      <c r="F49" s="32" t="s">
        <v>49</v>
      </c>
      <c r="G49" s="32" t="s">
        <v>15</v>
      </c>
      <c r="H49" s="32" t="s">
        <v>44</v>
      </c>
      <c r="J49" s="32" t="s">
        <v>443</v>
      </c>
    </row>
    <row r="50" customFormat="false" ht="76.5" hidden="false" customHeight="false" outlineLevel="0" collapsed="false">
      <c r="A50" s="10" t="s">
        <v>123</v>
      </c>
      <c r="B50" s="32" t="s">
        <v>458</v>
      </c>
      <c r="C50" s="35" t="n">
        <v>0.45</v>
      </c>
      <c r="D50" s="32" t="s">
        <v>399</v>
      </c>
      <c r="E50" s="32" t="s">
        <v>49</v>
      </c>
      <c r="F50" s="32" t="s">
        <v>49</v>
      </c>
      <c r="G50" s="32" t="s">
        <v>15</v>
      </c>
      <c r="H50" s="32"/>
      <c r="I50" s="5" t="s">
        <v>45</v>
      </c>
      <c r="J50" s="32" t="s">
        <v>443</v>
      </c>
    </row>
    <row r="51" customFormat="false" ht="51" hidden="false" customHeight="false" outlineLevel="0" collapsed="false">
      <c r="A51" s="10" t="s">
        <v>125</v>
      </c>
      <c r="B51" s="32" t="s">
        <v>459</v>
      </c>
      <c r="C51" s="35" t="n">
        <v>0.04</v>
      </c>
      <c r="D51" s="32" t="s">
        <v>425</v>
      </c>
      <c r="E51" s="32" t="s">
        <v>49</v>
      </c>
      <c r="F51" s="32" t="s">
        <v>49</v>
      </c>
      <c r="G51" s="32" t="s">
        <v>426</v>
      </c>
      <c r="H51" s="32" t="s">
        <v>44</v>
      </c>
      <c r="J51" s="32" t="s">
        <v>443</v>
      </c>
    </row>
    <row r="52" customFormat="false" ht="76.5" hidden="false" customHeight="false" outlineLevel="0" collapsed="false">
      <c r="A52" s="10" t="s">
        <v>127</v>
      </c>
      <c r="B52" s="32" t="s">
        <v>460</v>
      </c>
      <c r="C52" s="35" t="n">
        <v>0.29</v>
      </c>
      <c r="D52" s="32" t="s">
        <v>399</v>
      </c>
      <c r="E52" s="32" t="s">
        <v>49</v>
      </c>
      <c r="F52" s="32" t="s">
        <v>49</v>
      </c>
      <c r="G52" s="32" t="s">
        <v>15</v>
      </c>
      <c r="H52" s="32"/>
      <c r="I52" s="5" t="s">
        <v>45</v>
      </c>
      <c r="J52" s="32" t="s">
        <v>443</v>
      </c>
    </row>
    <row r="53" customFormat="false" ht="63.75" hidden="false" customHeight="false" outlineLevel="0" collapsed="false">
      <c r="A53" s="10" t="s">
        <v>129</v>
      </c>
      <c r="B53" s="32" t="s">
        <v>461</v>
      </c>
      <c r="C53" s="35" t="n">
        <v>0.04</v>
      </c>
      <c r="D53" s="32" t="s">
        <v>451</v>
      </c>
      <c r="E53" s="32" t="s">
        <v>49</v>
      </c>
      <c r="F53" s="32" t="s">
        <v>49</v>
      </c>
      <c r="G53" s="32" t="s">
        <v>406</v>
      </c>
      <c r="H53" s="32" t="s">
        <v>44</v>
      </c>
      <c r="I53" s="5" t="s">
        <v>45</v>
      </c>
      <c r="J53" s="32" t="s">
        <v>443</v>
      </c>
    </row>
    <row r="54" customFormat="false" ht="51" hidden="false" customHeight="false" outlineLevel="0" collapsed="false">
      <c r="A54" s="10" t="s">
        <v>131</v>
      </c>
      <c r="B54" s="32" t="s">
        <v>462</v>
      </c>
      <c r="C54" s="35" t="n">
        <v>0.04</v>
      </c>
      <c r="D54" s="32" t="s">
        <v>425</v>
      </c>
      <c r="E54" s="32" t="s">
        <v>49</v>
      </c>
      <c r="F54" s="32" t="s">
        <v>49</v>
      </c>
      <c r="G54" s="32" t="s">
        <v>426</v>
      </c>
      <c r="H54" s="32" t="s">
        <v>44</v>
      </c>
      <c r="J54" s="32" t="s">
        <v>443</v>
      </c>
    </row>
    <row r="55" customFormat="false" ht="76.5" hidden="false" customHeight="false" outlineLevel="0" collapsed="false">
      <c r="A55" s="10" t="s">
        <v>133</v>
      </c>
      <c r="B55" s="32" t="s">
        <v>463</v>
      </c>
      <c r="C55" s="35" t="n">
        <v>0.08</v>
      </c>
      <c r="D55" s="32" t="s">
        <v>399</v>
      </c>
      <c r="E55" s="32" t="s">
        <v>49</v>
      </c>
      <c r="F55" s="32" t="s">
        <v>49</v>
      </c>
      <c r="G55" s="32" t="s">
        <v>15</v>
      </c>
      <c r="H55" s="32"/>
      <c r="I55" s="5" t="s">
        <v>45</v>
      </c>
      <c r="J55" s="32" t="s">
        <v>443</v>
      </c>
    </row>
    <row r="56" customFormat="false" ht="76.5" hidden="false" customHeight="false" outlineLevel="0" collapsed="false">
      <c r="A56" s="10" t="s">
        <v>135</v>
      </c>
      <c r="B56" s="32" t="s">
        <v>464</v>
      </c>
      <c r="C56" s="35" t="n">
        <v>2</v>
      </c>
      <c r="D56" s="32" t="s">
        <v>399</v>
      </c>
      <c r="E56" s="32" t="s">
        <v>49</v>
      </c>
      <c r="F56" s="32" t="s">
        <v>49</v>
      </c>
      <c r="G56" s="32" t="s">
        <v>15</v>
      </c>
      <c r="I56" s="101" t="n">
        <v>45646</v>
      </c>
      <c r="J56" s="32" t="s">
        <v>443</v>
      </c>
    </row>
    <row r="57" customFormat="false" ht="63.75" hidden="false" customHeight="false" outlineLevel="0" collapsed="false">
      <c r="A57" s="10" t="s">
        <v>137</v>
      </c>
      <c r="B57" s="32" t="s">
        <v>465</v>
      </c>
      <c r="C57" s="35" t="n">
        <v>0.1</v>
      </c>
      <c r="D57" s="32" t="s">
        <v>451</v>
      </c>
      <c r="E57" s="32" t="s">
        <v>49</v>
      </c>
      <c r="F57" s="32" t="s">
        <v>49</v>
      </c>
      <c r="G57" s="32" t="s">
        <v>283</v>
      </c>
      <c r="I57" s="101" t="s">
        <v>45</v>
      </c>
      <c r="J57" s="32" t="s">
        <v>443</v>
      </c>
    </row>
    <row r="58" customFormat="false" ht="51" hidden="false" customHeight="false" outlineLevel="0" collapsed="false">
      <c r="A58" s="10" t="s">
        <v>139</v>
      </c>
      <c r="B58" s="32" t="s">
        <v>466</v>
      </c>
      <c r="C58" s="35" t="n">
        <v>0.12</v>
      </c>
      <c r="D58" s="32" t="s">
        <v>425</v>
      </c>
      <c r="E58" s="32" t="s">
        <v>49</v>
      </c>
      <c r="F58" s="32" t="s">
        <v>49</v>
      </c>
      <c r="G58" s="32" t="s">
        <v>426</v>
      </c>
      <c r="H58" s="32"/>
      <c r="I58" s="101" t="n">
        <v>45679</v>
      </c>
      <c r="J58" s="32" t="s">
        <v>443</v>
      </c>
    </row>
    <row r="59" customFormat="false" ht="38.25" hidden="false" customHeight="false" outlineLevel="0" collapsed="false">
      <c r="A59" s="10" t="s">
        <v>141</v>
      </c>
      <c r="B59" s="32" t="s">
        <v>467</v>
      </c>
      <c r="C59" s="35" t="n">
        <v>0.13</v>
      </c>
      <c r="D59" s="32" t="s">
        <v>425</v>
      </c>
      <c r="E59" s="32" t="s">
        <v>49</v>
      </c>
      <c r="F59" s="32" t="s">
        <v>49</v>
      </c>
      <c r="G59" s="32" t="s">
        <v>426</v>
      </c>
      <c r="H59" s="32"/>
      <c r="I59" s="101" t="n">
        <v>45679</v>
      </c>
      <c r="J59" s="32" t="s">
        <v>443</v>
      </c>
    </row>
    <row r="60" customFormat="false" ht="76.5" hidden="false" customHeight="false" outlineLevel="0" collapsed="false">
      <c r="A60" s="10" t="s">
        <v>143</v>
      </c>
      <c r="B60" s="32" t="s">
        <v>468</v>
      </c>
      <c r="C60" s="35" t="n">
        <v>1.5</v>
      </c>
      <c r="D60" s="32" t="s">
        <v>399</v>
      </c>
      <c r="E60" s="32" t="s">
        <v>49</v>
      </c>
      <c r="F60" s="32" t="s">
        <v>49</v>
      </c>
      <c r="G60" s="32" t="s">
        <v>15</v>
      </c>
      <c r="I60" s="101" t="n">
        <v>45686</v>
      </c>
      <c r="J60" s="32" t="s">
        <v>443</v>
      </c>
    </row>
    <row r="61" customFormat="false" ht="63.75" hidden="false" customHeight="false" outlineLevel="0" collapsed="false">
      <c r="A61" s="10" t="s">
        <v>146</v>
      </c>
      <c r="B61" s="32" t="s">
        <v>469</v>
      </c>
      <c r="C61" s="35" t="n">
        <v>0.02</v>
      </c>
      <c r="D61" s="32" t="s">
        <v>451</v>
      </c>
      <c r="E61" s="32" t="s">
        <v>49</v>
      </c>
      <c r="F61" s="32" t="s">
        <v>49</v>
      </c>
      <c r="G61" s="32" t="s">
        <v>406</v>
      </c>
      <c r="H61" s="32"/>
      <c r="I61" s="102" t="n">
        <v>45688</v>
      </c>
      <c r="J61" s="32" t="s">
        <v>443</v>
      </c>
    </row>
    <row r="62" customFormat="false" ht="51" hidden="false" customHeight="false" outlineLevel="0" collapsed="false">
      <c r="A62" s="10" t="s">
        <v>149</v>
      </c>
      <c r="B62" s="32" t="s">
        <v>470</v>
      </c>
      <c r="C62" s="35" t="n">
        <v>0.1</v>
      </c>
      <c r="D62" s="32" t="s">
        <v>399</v>
      </c>
      <c r="E62" s="32" t="s">
        <v>49</v>
      </c>
      <c r="F62" s="32" t="s">
        <v>49</v>
      </c>
      <c r="G62" s="32" t="s">
        <v>423</v>
      </c>
      <c r="H62" s="32"/>
      <c r="I62" s="102" t="n">
        <v>45716</v>
      </c>
      <c r="J62" s="32" t="s">
        <v>443</v>
      </c>
    </row>
    <row r="63" customFormat="false" ht="51" hidden="false" customHeight="false" outlineLevel="0" collapsed="false">
      <c r="A63" s="10" t="s">
        <v>153</v>
      </c>
      <c r="B63" s="32" t="s">
        <v>471</v>
      </c>
      <c r="C63" s="35" t="n">
        <v>0.015</v>
      </c>
      <c r="D63" s="32" t="s">
        <v>425</v>
      </c>
      <c r="E63" s="32" t="s">
        <v>49</v>
      </c>
      <c r="F63" s="32" t="s">
        <v>49</v>
      </c>
      <c r="G63" s="32" t="s">
        <v>472</v>
      </c>
      <c r="H63" s="32"/>
      <c r="I63" s="102" t="n">
        <v>45716</v>
      </c>
      <c r="J63" s="32" t="s">
        <v>443</v>
      </c>
    </row>
    <row r="64" customFormat="false" ht="63.75" hidden="false" customHeight="false" outlineLevel="0" collapsed="false">
      <c r="A64" s="10" t="s">
        <v>156</v>
      </c>
      <c r="B64" s="32" t="s">
        <v>473</v>
      </c>
      <c r="C64" s="35" t="n">
        <v>0.12</v>
      </c>
      <c r="D64" s="32" t="s">
        <v>451</v>
      </c>
      <c r="E64" s="32" t="s">
        <v>49</v>
      </c>
      <c r="F64" s="32" t="s">
        <v>49</v>
      </c>
      <c r="G64" s="32" t="s">
        <v>406</v>
      </c>
      <c r="H64" s="32" t="s">
        <v>44</v>
      </c>
      <c r="I64" s="102" t="s">
        <v>45</v>
      </c>
      <c r="J64" s="32" t="s">
        <v>443</v>
      </c>
    </row>
    <row r="65" customFormat="false" ht="63.75" hidden="false" customHeight="false" outlineLevel="0" collapsed="false">
      <c r="A65" s="10" t="s">
        <v>160</v>
      </c>
      <c r="B65" s="32" t="s">
        <v>474</v>
      </c>
      <c r="C65" s="35" t="n">
        <v>0.1</v>
      </c>
      <c r="D65" s="32" t="s">
        <v>451</v>
      </c>
      <c r="E65" s="32" t="s">
        <v>49</v>
      </c>
      <c r="F65" s="32" t="s">
        <v>49</v>
      </c>
      <c r="G65" s="32" t="s">
        <v>406</v>
      </c>
      <c r="H65" s="32" t="s">
        <v>44</v>
      </c>
      <c r="I65" s="102" t="s">
        <v>45</v>
      </c>
      <c r="J65" s="32" t="s">
        <v>443</v>
      </c>
    </row>
    <row r="66" customFormat="false" ht="38.25" hidden="false" customHeight="false" outlineLevel="0" collapsed="false">
      <c r="A66" s="10" t="s">
        <v>163</v>
      </c>
      <c r="B66" s="32" t="s">
        <v>475</v>
      </c>
      <c r="C66" s="35" t="n">
        <v>0.05</v>
      </c>
      <c r="D66" s="32" t="s">
        <v>425</v>
      </c>
      <c r="E66" s="32"/>
      <c r="F66" s="32"/>
      <c r="G66" s="32" t="s">
        <v>472</v>
      </c>
      <c r="H66" s="32"/>
      <c r="I66" s="102" t="n">
        <v>45735</v>
      </c>
      <c r="J66" s="32" t="s">
        <v>443</v>
      </c>
    </row>
    <row r="67" customFormat="false" ht="38.25" hidden="false" customHeight="false" outlineLevel="0" collapsed="false">
      <c r="A67" s="10" t="s">
        <v>166</v>
      </c>
      <c r="B67" s="32" t="s">
        <v>476</v>
      </c>
      <c r="C67" s="35" t="n">
        <v>0.08</v>
      </c>
      <c r="D67" s="32" t="s">
        <v>425</v>
      </c>
      <c r="E67" s="32"/>
      <c r="F67" s="32"/>
      <c r="G67" s="32" t="s">
        <v>472</v>
      </c>
      <c r="H67" s="32"/>
      <c r="I67" s="102" t="n">
        <v>45735</v>
      </c>
      <c r="J67" s="32" t="s">
        <v>443</v>
      </c>
    </row>
    <row r="68" customFormat="false" ht="38.25" hidden="false" customHeight="false" outlineLevel="0" collapsed="false">
      <c r="A68" s="10" t="s">
        <v>170</v>
      </c>
      <c r="B68" s="32" t="s">
        <v>477</v>
      </c>
      <c r="C68" s="35" t="n">
        <v>0.1</v>
      </c>
      <c r="D68" s="32" t="s">
        <v>425</v>
      </c>
      <c r="E68" s="32"/>
      <c r="F68" s="32"/>
      <c r="G68" s="32" t="s">
        <v>472</v>
      </c>
      <c r="H68" s="32"/>
      <c r="I68" s="102" t="n">
        <v>45735</v>
      </c>
      <c r="J68" s="32" t="s">
        <v>443</v>
      </c>
    </row>
    <row r="69" customFormat="false" ht="51" hidden="false" customHeight="false" outlineLevel="0" collapsed="false">
      <c r="A69" s="10" t="s">
        <v>172</v>
      </c>
      <c r="B69" s="32" t="s">
        <v>470</v>
      </c>
      <c r="C69" s="35" t="n">
        <v>0.11</v>
      </c>
      <c r="D69" s="32" t="s">
        <v>399</v>
      </c>
      <c r="G69" s="32" t="s">
        <v>406</v>
      </c>
      <c r="I69" s="102" t="n">
        <v>45735</v>
      </c>
      <c r="J69" s="32" t="s">
        <v>443</v>
      </c>
    </row>
    <row r="70" customFormat="false" ht="51" hidden="false" customHeight="false" outlineLevel="0" collapsed="false">
      <c r="A70" s="10" t="s">
        <v>174</v>
      </c>
      <c r="B70" s="32" t="s">
        <v>478</v>
      </c>
      <c r="C70" s="35" t="n">
        <v>0.01</v>
      </c>
      <c r="D70" s="32" t="s">
        <v>425</v>
      </c>
      <c r="G70" s="32" t="s">
        <v>472</v>
      </c>
      <c r="I70" s="102" t="n">
        <v>45777</v>
      </c>
      <c r="J70" s="32" t="s">
        <v>443</v>
      </c>
    </row>
    <row r="71" customFormat="false" ht="51" hidden="false" customHeight="false" outlineLevel="0" collapsed="false">
      <c r="A71" s="10" t="s">
        <v>176</v>
      </c>
      <c r="B71" s="32" t="s">
        <v>479</v>
      </c>
      <c r="C71" s="35" t="n">
        <v>0.02</v>
      </c>
      <c r="D71" s="32" t="s">
        <v>425</v>
      </c>
      <c r="G71" s="32" t="s">
        <v>406</v>
      </c>
      <c r="I71" s="102" t="n">
        <v>45765</v>
      </c>
      <c r="J71" s="32" t="s">
        <v>443</v>
      </c>
    </row>
    <row r="72" customFormat="false" ht="63.75" hidden="false" customHeight="false" outlineLevel="0" collapsed="false">
      <c r="A72" s="10" t="s">
        <v>179</v>
      </c>
      <c r="B72" s="32" t="s">
        <v>480</v>
      </c>
      <c r="C72" s="35" t="n">
        <v>0.08</v>
      </c>
      <c r="D72" s="32" t="s">
        <v>451</v>
      </c>
      <c r="G72" s="32" t="s">
        <v>406</v>
      </c>
      <c r="I72" s="102" t="n">
        <v>45791</v>
      </c>
      <c r="J72" s="32" t="s">
        <v>443</v>
      </c>
    </row>
    <row r="73" customFormat="false" ht="76.5" hidden="false" customHeight="false" outlineLevel="0" collapsed="false">
      <c r="A73" s="10" t="s">
        <v>181</v>
      </c>
      <c r="B73" s="32" t="s">
        <v>481</v>
      </c>
      <c r="C73" s="35" t="n">
        <v>0.1</v>
      </c>
      <c r="D73" s="32" t="s">
        <v>399</v>
      </c>
      <c r="G73" s="32" t="s">
        <v>15</v>
      </c>
      <c r="I73" s="102" t="n">
        <v>45791</v>
      </c>
      <c r="J73" s="32" t="s">
        <v>443</v>
      </c>
    </row>
    <row r="74" customFormat="false" ht="76.5" hidden="false" customHeight="false" outlineLevel="0" collapsed="false">
      <c r="A74" s="10" t="s">
        <v>184</v>
      </c>
      <c r="B74" s="32" t="s">
        <v>482</v>
      </c>
      <c r="C74" s="35" t="n">
        <v>0.08</v>
      </c>
      <c r="D74" s="32" t="s">
        <v>399</v>
      </c>
      <c r="G74" s="32" t="s">
        <v>15</v>
      </c>
      <c r="I74" s="102" t="n">
        <v>45791</v>
      </c>
      <c r="J74" s="32" t="s">
        <v>443</v>
      </c>
    </row>
    <row r="75" customFormat="false" ht="76.5" hidden="false" customHeight="false" outlineLevel="0" collapsed="false">
      <c r="A75" s="10" t="s">
        <v>188</v>
      </c>
      <c r="B75" s="32" t="s">
        <v>483</v>
      </c>
      <c r="C75" s="35" t="n">
        <v>2</v>
      </c>
      <c r="D75" s="32" t="s">
        <v>399</v>
      </c>
      <c r="E75" s="32" t="s">
        <v>484</v>
      </c>
      <c r="F75" s="32" t="s">
        <v>49</v>
      </c>
      <c r="G75" s="32" t="s">
        <v>15</v>
      </c>
      <c r="I75" s="101" t="n">
        <v>45831</v>
      </c>
      <c r="J75" s="32" t="s">
        <v>443</v>
      </c>
    </row>
    <row r="76" customFormat="false" ht="63.75" hidden="false" customHeight="false" outlineLevel="0" collapsed="false">
      <c r="A76" s="10" t="s">
        <v>191</v>
      </c>
      <c r="B76" s="32" t="s">
        <v>485</v>
      </c>
      <c r="C76" s="35" t="n">
        <v>0.08</v>
      </c>
      <c r="D76" s="32" t="s">
        <v>451</v>
      </c>
      <c r="G76" s="32" t="s">
        <v>406</v>
      </c>
      <c r="I76" s="102" t="n">
        <v>45831</v>
      </c>
      <c r="J76" s="32" t="s">
        <v>443</v>
      </c>
    </row>
    <row r="77" customFormat="false" ht="63.75" hidden="false" customHeight="false" outlineLevel="0" collapsed="false">
      <c r="A77" s="10" t="s">
        <v>193</v>
      </c>
      <c r="B77" s="32" t="s">
        <v>486</v>
      </c>
      <c r="C77" s="35" t="n">
        <v>0.08</v>
      </c>
      <c r="D77" s="32" t="s">
        <v>451</v>
      </c>
      <c r="E77" s="103"/>
      <c r="F77" s="103"/>
      <c r="G77" s="32" t="s">
        <v>406</v>
      </c>
      <c r="H77" s="103"/>
      <c r="I77" s="102" t="n">
        <v>45834</v>
      </c>
      <c r="J77" s="32" t="s">
        <v>443</v>
      </c>
    </row>
    <row r="78" customFormat="false" ht="38.25" hidden="false" customHeight="false" outlineLevel="0" collapsed="false">
      <c r="A78" s="10" t="s">
        <v>195</v>
      </c>
      <c r="B78" s="32" t="s">
        <v>487</v>
      </c>
      <c r="C78" s="35" t="n">
        <v>0.05</v>
      </c>
      <c r="D78" s="32" t="s">
        <v>425</v>
      </c>
      <c r="E78" s="32"/>
      <c r="F78" s="32"/>
      <c r="G78" s="32" t="s">
        <v>472</v>
      </c>
      <c r="H78" s="32"/>
      <c r="I78" s="102" t="n">
        <v>45834</v>
      </c>
      <c r="J78" s="32" t="s">
        <v>443</v>
      </c>
    </row>
    <row r="79" customFormat="false" ht="19.5" hidden="false" customHeight="true" outlineLevel="0" collapsed="false">
      <c r="A79" s="10" t="s">
        <v>488</v>
      </c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76.5" hidden="false" customHeight="false" outlineLevel="0" collapsed="false">
      <c r="A80" s="91" t="n">
        <v>74</v>
      </c>
      <c r="B80" s="18" t="s">
        <v>489</v>
      </c>
      <c r="C80" s="104" t="n">
        <v>0.26</v>
      </c>
      <c r="D80" s="18" t="s">
        <v>399</v>
      </c>
      <c r="E80" s="18" t="s">
        <v>49</v>
      </c>
      <c r="F80" s="18" t="s">
        <v>49</v>
      </c>
      <c r="G80" s="18" t="s">
        <v>15</v>
      </c>
      <c r="H80" s="18" t="s">
        <v>44</v>
      </c>
      <c r="I80" s="18" t="s">
        <v>45</v>
      </c>
      <c r="J80" s="18" t="s">
        <v>490</v>
      </c>
    </row>
    <row r="81" customFormat="false" ht="25.5" hidden="false" customHeight="false" outlineLevel="0" collapsed="false">
      <c r="A81" s="91" t="n">
        <v>75</v>
      </c>
      <c r="B81" s="18" t="s">
        <v>491</v>
      </c>
      <c r="C81" s="104" t="n">
        <v>0.1</v>
      </c>
      <c r="D81" s="18" t="s">
        <v>425</v>
      </c>
      <c r="E81" s="18" t="s">
        <v>49</v>
      </c>
      <c r="F81" s="18" t="s">
        <v>49</v>
      </c>
      <c r="G81" s="18" t="s">
        <v>472</v>
      </c>
      <c r="H81" s="18" t="s">
        <v>49</v>
      </c>
      <c r="I81" s="18" t="s">
        <v>49</v>
      </c>
      <c r="J81" s="18" t="s">
        <v>490</v>
      </c>
    </row>
    <row r="82" customFormat="false" ht="76.5" hidden="false" customHeight="false" outlineLevel="0" collapsed="false">
      <c r="A82" s="91" t="n">
        <v>76</v>
      </c>
      <c r="B82" s="18" t="s">
        <v>492</v>
      </c>
      <c r="C82" s="104" t="n">
        <v>0.13</v>
      </c>
      <c r="D82" s="18" t="s">
        <v>399</v>
      </c>
      <c r="E82" s="18" t="s">
        <v>49</v>
      </c>
      <c r="F82" s="18" t="s">
        <v>49</v>
      </c>
      <c r="G82" s="18" t="s">
        <v>15</v>
      </c>
      <c r="H82" s="18" t="s">
        <v>44</v>
      </c>
      <c r="I82" s="18" t="s">
        <v>49</v>
      </c>
      <c r="J82" s="18" t="s">
        <v>490</v>
      </c>
    </row>
    <row r="83" customFormat="false" ht="76.5" hidden="false" customHeight="false" outlineLevel="0" collapsed="false">
      <c r="A83" s="91" t="n">
        <v>77</v>
      </c>
      <c r="B83" s="18" t="s">
        <v>493</v>
      </c>
      <c r="C83" s="105" t="s">
        <v>494</v>
      </c>
      <c r="D83" s="18" t="s">
        <v>399</v>
      </c>
      <c r="E83" s="18" t="s">
        <v>49</v>
      </c>
      <c r="F83" s="18" t="s">
        <v>49</v>
      </c>
      <c r="G83" s="18" t="s">
        <v>15</v>
      </c>
      <c r="H83" s="18" t="s">
        <v>44</v>
      </c>
      <c r="I83" s="18" t="s">
        <v>49</v>
      </c>
      <c r="J83" s="18" t="s">
        <v>490</v>
      </c>
    </row>
    <row r="84" customFormat="false" ht="76.5" hidden="false" customHeight="false" outlineLevel="0" collapsed="false">
      <c r="A84" s="91" t="n">
        <v>78</v>
      </c>
      <c r="B84" s="18" t="s">
        <v>495</v>
      </c>
      <c r="C84" s="104" t="n">
        <v>0.16</v>
      </c>
      <c r="D84" s="18" t="s">
        <v>399</v>
      </c>
      <c r="E84" s="18" t="s">
        <v>49</v>
      </c>
      <c r="F84" s="18" t="s">
        <v>49</v>
      </c>
      <c r="G84" s="18" t="s">
        <v>15</v>
      </c>
      <c r="H84" s="18" t="s">
        <v>44</v>
      </c>
      <c r="I84" s="18"/>
      <c r="J84" s="18" t="s">
        <v>490</v>
      </c>
    </row>
    <row r="85" customFormat="false" ht="76.5" hidden="false" customHeight="false" outlineLevel="0" collapsed="false">
      <c r="A85" s="91" t="n">
        <v>79</v>
      </c>
      <c r="B85" s="18" t="s">
        <v>496</v>
      </c>
      <c r="C85" s="104" t="n">
        <v>2.75</v>
      </c>
      <c r="D85" s="18" t="s">
        <v>399</v>
      </c>
      <c r="E85" s="18" t="s">
        <v>49</v>
      </c>
      <c r="F85" s="18" t="s">
        <v>49</v>
      </c>
      <c r="G85" s="18" t="s">
        <v>15</v>
      </c>
      <c r="H85" s="18" t="s">
        <v>44</v>
      </c>
      <c r="I85" s="18" t="s">
        <v>45</v>
      </c>
      <c r="J85" s="18" t="s">
        <v>490</v>
      </c>
    </row>
    <row r="86" customFormat="false" ht="76.5" hidden="false" customHeight="false" outlineLevel="0" collapsed="false">
      <c r="A86" s="91" t="n">
        <v>80</v>
      </c>
      <c r="B86" s="18" t="s">
        <v>497</v>
      </c>
      <c r="C86" s="104" t="n">
        <v>0.09</v>
      </c>
      <c r="D86" s="18" t="s">
        <v>451</v>
      </c>
      <c r="E86" s="18" t="s">
        <v>49</v>
      </c>
      <c r="F86" s="18" t="s">
        <v>49</v>
      </c>
      <c r="G86" s="18" t="s">
        <v>15</v>
      </c>
      <c r="H86" s="18" t="s">
        <v>44</v>
      </c>
      <c r="I86" s="18" t="s">
        <v>49</v>
      </c>
      <c r="J86" s="18" t="s">
        <v>490</v>
      </c>
    </row>
    <row r="87" customFormat="false" ht="76.5" hidden="false" customHeight="false" outlineLevel="0" collapsed="false">
      <c r="A87" s="91" t="n">
        <v>81</v>
      </c>
      <c r="B87" s="18" t="s">
        <v>498</v>
      </c>
      <c r="C87" s="104" t="n">
        <v>0.14</v>
      </c>
      <c r="D87" s="18" t="s">
        <v>399</v>
      </c>
      <c r="E87" s="18" t="s">
        <v>49</v>
      </c>
      <c r="F87" s="18" t="s">
        <v>49</v>
      </c>
      <c r="G87" s="18" t="s">
        <v>15</v>
      </c>
      <c r="H87" s="18" t="s">
        <v>44</v>
      </c>
      <c r="I87" s="18" t="s">
        <v>49</v>
      </c>
      <c r="J87" s="18" t="s">
        <v>490</v>
      </c>
    </row>
    <row r="88" customFormat="false" ht="76.5" hidden="false" customHeight="false" outlineLevel="0" collapsed="false">
      <c r="A88" s="91" t="n">
        <v>82</v>
      </c>
      <c r="B88" s="18" t="s">
        <v>499</v>
      </c>
      <c r="C88" s="104" t="n">
        <v>0.13</v>
      </c>
      <c r="D88" s="18" t="s">
        <v>399</v>
      </c>
      <c r="E88" s="18" t="s">
        <v>49</v>
      </c>
      <c r="F88" s="18" t="s">
        <v>49</v>
      </c>
      <c r="G88" s="18" t="s">
        <v>15</v>
      </c>
      <c r="H88" s="18" t="s">
        <v>44</v>
      </c>
      <c r="I88" s="18" t="s">
        <v>45</v>
      </c>
      <c r="J88" s="18" t="s">
        <v>490</v>
      </c>
    </row>
    <row r="89" customFormat="false" ht="76.5" hidden="false" customHeight="false" outlineLevel="0" collapsed="false">
      <c r="A89" s="91" t="n">
        <v>83</v>
      </c>
      <c r="B89" s="18" t="s">
        <v>500</v>
      </c>
      <c r="C89" s="106" t="n">
        <v>0.04</v>
      </c>
      <c r="D89" s="17" t="s">
        <v>451</v>
      </c>
      <c r="E89" s="17" t="s">
        <v>49</v>
      </c>
      <c r="F89" s="17" t="s">
        <v>49</v>
      </c>
      <c r="G89" s="17" t="s">
        <v>15</v>
      </c>
      <c r="H89" s="17" t="s">
        <v>44</v>
      </c>
      <c r="I89" s="18" t="s">
        <v>45</v>
      </c>
      <c r="J89" s="17" t="s">
        <v>490</v>
      </c>
    </row>
    <row r="90" customFormat="false" ht="76.5" hidden="false" customHeight="false" outlineLevel="0" collapsed="false">
      <c r="A90" s="91" t="n">
        <v>84</v>
      </c>
      <c r="B90" s="18" t="s">
        <v>501</v>
      </c>
      <c r="C90" s="104" t="n">
        <v>0.37</v>
      </c>
      <c r="D90" s="18" t="s">
        <v>399</v>
      </c>
      <c r="E90" s="18" t="s">
        <v>49</v>
      </c>
      <c r="F90" s="18" t="s">
        <v>49</v>
      </c>
      <c r="G90" s="18" t="s">
        <v>15</v>
      </c>
      <c r="H90" s="18" t="s">
        <v>44</v>
      </c>
      <c r="I90" s="18" t="s">
        <v>45</v>
      </c>
      <c r="J90" s="18" t="s">
        <v>490</v>
      </c>
    </row>
    <row r="91" customFormat="false" ht="76.5" hidden="false" customHeight="false" outlineLevel="0" collapsed="false">
      <c r="A91" s="91" t="n">
        <v>85</v>
      </c>
      <c r="B91" s="18" t="s">
        <v>502</v>
      </c>
      <c r="C91" s="104" t="n">
        <v>0.35</v>
      </c>
      <c r="D91" s="18" t="s">
        <v>399</v>
      </c>
      <c r="E91" s="18" t="s">
        <v>49</v>
      </c>
      <c r="F91" s="18" t="s">
        <v>49</v>
      </c>
      <c r="G91" s="18" t="s">
        <v>15</v>
      </c>
      <c r="H91" s="18" t="s">
        <v>44</v>
      </c>
      <c r="I91" s="18" t="s">
        <v>45</v>
      </c>
      <c r="J91" s="18" t="s">
        <v>490</v>
      </c>
    </row>
    <row r="92" customFormat="false" ht="76.5" hidden="false" customHeight="false" outlineLevel="0" collapsed="false">
      <c r="A92" s="91" t="n">
        <v>86</v>
      </c>
      <c r="B92" s="18" t="s">
        <v>503</v>
      </c>
      <c r="C92" s="104" t="n">
        <v>0.03</v>
      </c>
      <c r="D92" s="18" t="s">
        <v>451</v>
      </c>
      <c r="E92" s="18" t="s">
        <v>49</v>
      </c>
      <c r="F92" s="18" t="s">
        <v>49</v>
      </c>
      <c r="G92" s="18" t="s">
        <v>15</v>
      </c>
      <c r="H92" s="18" t="s">
        <v>44</v>
      </c>
      <c r="I92" s="18" t="s">
        <v>45</v>
      </c>
      <c r="J92" s="18" t="s">
        <v>490</v>
      </c>
    </row>
    <row r="93" customFormat="false" ht="76.5" hidden="false" customHeight="false" outlineLevel="0" collapsed="false">
      <c r="A93" s="91" t="n">
        <v>87</v>
      </c>
      <c r="B93" s="18" t="s">
        <v>504</v>
      </c>
      <c r="C93" s="104" t="n">
        <v>0.17</v>
      </c>
      <c r="D93" s="18" t="s">
        <v>399</v>
      </c>
      <c r="E93" s="18" t="s">
        <v>49</v>
      </c>
      <c r="F93" s="18" t="s">
        <v>49</v>
      </c>
      <c r="G93" s="18" t="s">
        <v>15</v>
      </c>
      <c r="H93" s="18" t="s">
        <v>44</v>
      </c>
      <c r="I93" s="18" t="s">
        <v>49</v>
      </c>
      <c r="J93" s="18" t="s">
        <v>490</v>
      </c>
    </row>
    <row r="94" customFormat="false" ht="76.5" hidden="false" customHeight="false" outlineLevel="0" collapsed="false">
      <c r="A94" s="91" t="n">
        <v>88</v>
      </c>
      <c r="B94" s="18" t="s">
        <v>505</v>
      </c>
      <c r="C94" s="19" t="n">
        <v>0.52</v>
      </c>
      <c r="D94" s="18" t="s">
        <v>399</v>
      </c>
      <c r="E94" s="18" t="s">
        <v>49</v>
      </c>
      <c r="F94" s="18" t="s">
        <v>49</v>
      </c>
      <c r="G94" s="18" t="s">
        <v>15</v>
      </c>
      <c r="H94" s="18" t="s">
        <v>44</v>
      </c>
      <c r="I94" s="18" t="s">
        <v>45</v>
      </c>
      <c r="J94" s="18" t="s">
        <v>490</v>
      </c>
    </row>
    <row r="95" customFormat="false" ht="76.5" hidden="false" customHeight="false" outlineLevel="0" collapsed="false">
      <c r="A95" s="91" t="n">
        <v>89</v>
      </c>
      <c r="B95" s="18" t="s">
        <v>506</v>
      </c>
      <c r="C95" s="104" t="n">
        <v>0.44</v>
      </c>
      <c r="D95" s="18" t="s">
        <v>399</v>
      </c>
      <c r="E95" s="18" t="s">
        <v>49</v>
      </c>
      <c r="F95" s="18" t="s">
        <v>49</v>
      </c>
      <c r="G95" s="18" t="s">
        <v>15</v>
      </c>
      <c r="H95" s="18" t="s">
        <v>44</v>
      </c>
      <c r="I95" s="18" t="s">
        <v>45</v>
      </c>
      <c r="J95" s="18" t="s">
        <v>490</v>
      </c>
    </row>
    <row r="96" customFormat="false" ht="76.5" hidden="false" customHeight="false" outlineLevel="0" collapsed="false">
      <c r="A96" s="91" t="n">
        <v>90</v>
      </c>
      <c r="B96" s="18" t="s">
        <v>507</v>
      </c>
      <c r="C96" s="104" t="n">
        <v>0.09</v>
      </c>
      <c r="D96" s="18" t="s">
        <v>399</v>
      </c>
      <c r="E96" s="18" t="s">
        <v>49</v>
      </c>
      <c r="F96" s="18" t="s">
        <v>49</v>
      </c>
      <c r="G96" s="18" t="s">
        <v>15</v>
      </c>
      <c r="H96" s="18" t="s">
        <v>44</v>
      </c>
      <c r="I96" s="18" t="s">
        <v>45</v>
      </c>
      <c r="J96" s="18" t="s">
        <v>490</v>
      </c>
    </row>
    <row r="97" customFormat="false" ht="63.75" hidden="false" customHeight="false" outlineLevel="0" collapsed="false">
      <c r="A97" s="91" t="n">
        <v>91</v>
      </c>
      <c r="B97" s="18" t="s">
        <v>508</v>
      </c>
      <c r="C97" s="104" t="n">
        <v>0.07</v>
      </c>
      <c r="D97" s="18" t="s">
        <v>451</v>
      </c>
      <c r="E97" s="18" t="s">
        <v>49</v>
      </c>
      <c r="F97" s="18" t="s">
        <v>49</v>
      </c>
      <c r="G97" s="18" t="s">
        <v>509</v>
      </c>
      <c r="H97" s="18" t="s">
        <v>44</v>
      </c>
      <c r="I97" s="18" t="s">
        <v>45</v>
      </c>
      <c r="J97" s="18" t="s">
        <v>490</v>
      </c>
    </row>
    <row r="98" customFormat="false" ht="76.5" hidden="false" customHeight="false" outlineLevel="0" collapsed="false">
      <c r="A98" s="91" t="n">
        <v>92</v>
      </c>
      <c r="B98" s="18" t="s">
        <v>510</v>
      </c>
      <c r="C98" s="104" t="n">
        <v>0.16</v>
      </c>
      <c r="D98" s="18" t="s">
        <v>399</v>
      </c>
      <c r="E98" s="18" t="s">
        <v>49</v>
      </c>
      <c r="F98" s="18" t="s">
        <v>49</v>
      </c>
      <c r="G98" s="18" t="s">
        <v>15</v>
      </c>
      <c r="H98" s="18" t="s">
        <v>44</v>
      </c>
      <c r="I98" s="18" t="s">
        <v>49</v>
      </c>
      <c r="J98" s="18" t="s">
        <v>511</v>
      </c>
    </row>
    <row r="99" customFormat="false" ht="76.5" hidden="false" customHeight="false" outlineLevel="0" collapsed="false">
      <c r="A99" s="91" t="n">
        <v>93</v>
      </c>
      <c r="B99" s="18" t="s">
        <v>512</v>
      </c>
      <c r="C99" s="104" t="n">
        <v>0.16</v>
      </c>
      <c r="D99" s="18" t="s">
        <v>399</v>
      </c>
      <c r="E99" s="18" t="s">
        <v>49</v>
      </c>
      <c r="F99" s="18" t="s">
        <v>49</v>
      </c>
      <c r="G99" s="18" t="s">
        <v>15</v>
      </c>
      <c r="H99" s="18" t="s">
        <v>44</v>
      </c>
      <c r="I99" s="18" t="s">
        <v>49</v>
      </c>
      <c r="J99" s="18" t="s">
        <v>490</v>
      </c>
    </row>
    <row r="100" customFormat="false" ht="76.5" hidden="false" customHeight="false" outlineLevel="0" collapsed="false">
      <c r="A100" s="91" t="n">
        <v>94</v>
      </c>
      <c r="B100" s="18" t="s">
        <v>513</v>
      </c>
      <c r="C100" s="104" t="n">
        <v>0.0186</v>
      </c>
      <c r="D100" s="18" t="s">
        <v>451</v>
      </c>
      <c r="E100" s="18" t="s">
        <v>49</v>
      </c>
      <c r="F100" s="18" t="s">
        <v>49</v>
      </c>
      <c r="G100" s="18" t="s">
        <v>15</v>
      </c>
      <c r="H100" s="18" t="s">
        <v>44</v>
      </c>
      <c r="I100" s="18" t="s">
        <v>49</v>
      </c>
      <c r="J100" s="18" t="s">
        <v>490</v>
      </c>
    </row>
    <row r="101" customFormat="false" ht="76.5" hidden="false" customHeight="false" outlineLevel="0" collapsed="false">
      <c r="A101" s="91" t="n">
        <v>95</v>
      </c>
      <c r="B101" s="18" t="s">
        <v>514</v>
      </c>
      <c r="C101" s="104" t="n">
        <v>0.06</v>
      </c>
      <c r="D101" s="18" t="s">
        <v>399</v>
      </c>
      <c r="E101" s="18" t="s">
        <v>49</v>
      </c>
      <c r="F101" s="18" t="s">
        <v>49</v>
      </c>
      <c r="G101" s="18" t="s">
        <v>15</v>
      </c>
      <c r="H101" s="18" t="s">
        <v>44</v>
      </c>
      <c r="I101" s="18" t="s">
        <v>45</v>
      </c>
      <c r="J101" s="18" t="s">
        <v>490</v>
      </c>
    </row>
    <row r="102" customFormat="false" ht="76.5" hidden="false" customHeight="false" outlineLevel="0" collapsed="false">
      <c r="A102" s="91" t="n">
        <v>96</v>
      </c>
      <c r="B102" s="18" t="s">
        <v>515</v>
      </c>
      <c r="C102" s="104" t="n">
        <v>0.47</v>
      </c>
      <c r="D102" s="18" t="s">
        <v>399</v>
      </c>
      <c r="E102" s="18" t="s">
        <v>49</v>
      </c>
      <c r="F102" s="18" t="s">
        <v>49</v>
      </c>
      <c r="G102" s="18" t="s">
        <v>15</v>
      </c>
      <c r="H102" s="18" t="s">
        <v>44</v>
      </c>
      <c r="I102" s="18"/>
      <c r="J102" s="18" t="s">
        <v>490</v>
      </c>
    </row>
    <row r="103" customFormat="false" ht="76.5" hidden="false" customHeight="false" outlineLevel="0" collapsed="false">
      <c r="A103" s="91" t="n">
        <v>97</v>
      </c>
      <c r="B103" s="18" t="s">
        <v>516</v>
      </c>
      <c r="C103" s="104" t="n">
        <v>0.05</v>
      </c>
      <c r="D103" s="18" t="s">
        <v>399</v>
      </c>
      <c r="E103" s="18" t="s">
        <v>49</v>
      </c>
      <c r="F103" s="18" t="s">
        <v>49</v>
      </c>
      <c r="G103" s="18" t="s">
        <v>15</v>
      </c>
      <c r="H103" s="18" t="s">
        <v>44</v>
      </c>
      <c r="I103" s="18"/>
      <c r="J103" s="18" t="s">
        <v>490</v>
      </c>
    </row>
    <row r="104" customFormat="false" ht="76.5" hidden="false" customHeight="false" outlineLevel="0" collapsed="false">
      <c r="A104" s="91" t="n">
        <v>98</v>
      </c>
      <c r="B104" s="18" t="s">
        <v>517</v>
      </c>
      <c r="C104" s="104" t="n">
        <v>0.06</v>
      </c>
      <c r="D104" s="18" t="s">
        <v>399</v>
      </c>
      <c r="E104" s="18" t="s">
        <v>49</v>
      </c>
      <c r="F104" s="18" t="s">
        <v>49</v>
      </c>
      <c r="G104" s="18" t="s">
        <v>15</v>
      </c>
      <c r="H104" s="18" t="s">
        <v>44</v>
      </c>
      <c r="I104" s="18"/>
      <c r="J104" s="18" t="s">
        <v>490</v>
      </c>
    </row>
    <row r="105" customFormat="false" ht="51" hidden="false" customHeight="false" outlineLevel="0" collapsed="false">
      <c r="A105" s="91" t="n">
        <v>99</v>
      </c>
      <c r="B105" s="18" t="s">
        <v>518</v>
      </c>
      <c r="C105" s="104" t="n">
        <v>0.24</v>
      </c>
      <c r="D105" s="18" t="s">
        <v>519</v>
      </c>
      <c r="E105" s="18" t="s">
        <v>49</v>
      </c>
      <c r="F105" s="18" t="s">
        <v>49</v>
      </c>
      <c r="G105" s="18" t="s">
        <v>520</v>
      </c>
      <c r="H105" s="18" t="s">
        <v>44</v>
      </c>
      <c r="I105" s="18"/>
      <c r="J105" s="18" t="s">
        <v>490</v>
      </c>
    </row>
    <row r="106" customFormat="false" ht="19.5" hidden="false" customHeight="true" outlineLevel="0" collapsed="false">
      <c r="A106" s="10" t="s">
        <v>521</v>
      </c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76.5" hidden="false" customHeight="false" outlineLevel="0" collapsed="false">
      <c r="A107" s="107" t="n">
        <v>100</v>
      </c>
      <c r="B107" s="108" t="s">
        <v>522</v>
      </c>
      <c r="C107" s="109" t="s">
        <v>523</v>
      </c>
      <c r="D107" s="108" t="s">
        <v>399</v>
      </c>
      <c r="E107" s="108" t="s">
        <v>49</v>
      </c>
      <c r="F107" s="108" t="s">
        <v>49</v>
      </c>
      <c r="G107" s="108" t="s">
        <v>15</v>
      </c>
      <c r="H107" s="108" t="s">
        <v>44</v>
      </c>
      <c r="I107" s="108" t="s">
        <v>45</v>
      </c>
      <c r="J107" s="108" t="s">
        <v>524</v>
      </c>
    </row>
    <row r="108" customFormat="false" ht="51" hidden="false" customHeight="false" outlineLevel="0" collapsed="false">
      <c r="A108" s="107" t="n">
        <v>101</v>
      </c>
      <c r="B108" s="108" t="s">
        <v>525</v>
      </c>
      <c r="C108" s="107" t="n">
        <v>0.07</v>
      </c>
      <c r="D108" s="108" t="s">
        <v>425</v>
      </c>
      <c r="E108" s="108" t="s">
        <v>49</v>
      </c>
      <c r="F108" s="108" t="s">
        <v>49</v>
      </c>
      <c r="G108" s="108" t="s">
        <v>426</v>
      </c>
      <c r="H108" s="108" t="s">
        <v>44</v>
      </c>
      <c r="I108" s="108" t="s">
        <v>49</v>
      </c>
      <c r="J108" s="108" t="s">
        <v>524</v>
      </c>
    </row>
    <row r="109" customFormat="false" ht="76.5" hidden="false" customHeight="false" outlineLevel="0" collapsed="false">
      <c r="A109" s="107" t="n">
        <v>102</v>
      </c>
      <c r="B109" s="108" t="s">
        <v>526</v>
      </c>
      <c r="C109" s="107" t="n">
        <v>0.11</v>
      </c>
      <c r="D109" s="108" t="s">
        <v>399</v>
      </c>
      <c r="E109" s="108" t="s">
        <v>49</v>
      </c>
      <c r="F109" s="108" t="s">
        <v>49</v>
      </c>
      <c r="G109" s="108" t="s">
        <v>15</v>
      </c>
      <c r="H109" s="108" t="s">
        <v>44</v>
      </c>
      <c r="I109" s="108" t="s">
        <v>49</v>
      </c>
      <c r="J109" s="108" t="s">
        <v>524</v>
      </c>
    </row>
    <row r="110" customFormat="false" ht="76.5" hidden="false" customHeight="false" outlineLevel="0" collapsed="false">
      <c r="A110" s="107" t="n">
        <v>103</v>
      </c>
      <c r="B110" s="108" t="s">
        <v>527</v>
      </c>
      <c r="C110" s="107" t="n">
        <v>0.06</v>
      </c>
      <c r="D110" s="108" t="s">
        <v>528</v>
      </c>
      <c r="E110" s="108" t="s">
        <v>49</v>
      </c>
      <c r="F110" s="108" t="s">
        <v>49</v>
      </c>
      <c r="G110" s="108" t="s">
        <v>15</v>
      </c>
      <c r="H110" s="108" t="s">
        <v>44</v>
      </c>
      <c r="I110" s="108" t="s">
        <v>49</v>
      </c>
      <c r="J110" s="108" t="s">
        <v>529</v>
      </c>
    </row>
    <row r="111" customFormat="false" ht="76.5" hidden="false" customHeight="false" outlineLevel="0" collapsed="false">
      <c r="A111" s="107" t="n">
        <v>104</v>
      </c>
      <c r="B111" s="108" t="s">
        <v>530</v>
      </c>
      <c r="C111" s="107" t="n">
        <v>0.04</v>
      </c>
      <c r="D111" s="108" t="s">
        <v>531</v>
      </c>
      <c r="E111" s="110" t="n">
        <v>0</v>
      </c>
      <c r="F111" s="110" t="n">
        <v>0</v>
      </c>
      <c r="G111" s="108" t="s">
        <v>406</v>
      </c>
      <c r="H111" s="108" t="s">
        <v>44</v>
      </c>
      <c r="I111" s="111" t="n">
        <v>0</v>
      </c>
      <c r="J111" s="108" t="s">
        <v>524</v>
      </c>
    </row>
    <row r="112" customFormat="false" ht="76.5" hidden="false" customHeight="false" outlineLevel="0" collapsed="false">
      <c r="A112" s="107" t="n">
        <v>105</v>
      </c>
      <c r="B112" s="108" t="s">
        <v>532</v>
      </c>
      <c r="C112" s="110" t="n">
        <v>0.08</v>
      </c>
      <c r="D112" s="108" t="s">
        <v>531</v>
      </c>
      <c r="E112" s="110" t="n">
        <v>0</v>
      </c>
      <c r="F112" s="110" t="n">
        <v>0</v>
      </c>
      <c r="G112" s="108" t="s">
        <v>406</v>
      </c>
      <c r="H112" s="108" t="s">
        <v>44</v>
      </c>
      <c r="I112" s="111" t="s">
        <v>45</v>
      </c>
      <c r="J112" s="108" t="s">
        <v>524</v>
      </c>
    </row>
    <row r="113" customFormat="false" ht="76.5" hidden="false" customHeight="false" outlineLevel="0" collapsed="false">
      <c r="A113" s="107" t="n">
        <v>106</v>
      </c>
      <c r="B113" s="108" t="s">
        <v>533</v>
      </c>
      <c r="C113" s="110" t="n">
        <v>0.01</v>
      </c>
      <c r="D113" s="108" t="s">
        <v>531</v>
      </c>
      <c r="E113" s="110" t="n">
        <v>0</v>
      </c>
      <c r="F113" s="110" t="n">
        <v>0</v>
      </c>
      <c r="G113" s="108" t="s">
        <v>15</v>
      </c>
      <c r="H113" s="108" t="s">
        <v>44</v>
      </c>
      <c r="I113" s="111"/>
      <c r="J113" s="108" t="s">
        <v>524</v>
      </c>
    </row>
    <row r="114" customFormat="false" ht="76.5" hidden="false" customHeight="false" outlineLevel="0" collapsed="false">
      <c r="A114" s="107" t="n">
        <v>107</v>
      </c>
      <c r="B114" s="108" t="s">
        <v>534</v>
      </c>
      <c r="C114" s="110" t="n">
        <v>0.1</v>
      </c>
      <c r="D114" s="108" t="s">
        <v>531</v>
      </c>
      <c r="E114" s="110" t="n">
        <v>0</v>
      </c>
      <c r="F114" s="110" t="n">
        <v>0</v>
      </c>
      <c r="G114" s="108" t="s">
        <v>406</v>
      </c>
      <c r="H114" s="108" t="s">
        <v>44</v>
      </c>
      <c r="I114" s="111" t="s">
        <v>45</v>
      </c>
      <c r="J114" s="108" t="s">
        <v>524</v>
      </c>
    </row>
    <row r="115" customFormat="false" ht="76.5" hidden="false" customHeight="false" outlineLevel="0" collapsed="false">
      <c r="A115" s="107" t="n">
        <v>108</v>
      </c>
      <c r="B115" s="108" t="s">
        <v>535</v>
      </c>
      <c r="C115" s="110" t="n">
        <v>0.01</v>
      </c>
      <c r="D115" s="108" t="s">
        <v>531</v>
      </c>
      <c r="E115" s="110" t="n">
        <v>0</v>
      </c>
      <c r="F115" s="110" t="n">
        <v>0</v>
      </c>
      <c r="G115" s="108" t="s">
        <v>15</v>
      </c>
      <c r="H115" s="108" t="s">
        <v>44</v>
      </c>
      <c r="I115" s="111" t="n">
        <v>0</v>
      </c>
      <c r="J115" s="108" t="s">
        <v>524</v>
      </c>
    </row>
    <row r="116" customFormat="false" ht="76.5" hidden="false" customHeight="false" outlineLevel="0" collapsed="false">
      <c r="A116" s="107" t="n">
        <v>109</v>
      </c>
      <c r="B116" s="108" t="s">
        <v>536</v>
      </c>
      <c r="C116" s="110" t="n">
        <v>0.08</v>
      </c>
      <c r="D116" s="108" t="s">
        <v>531</v>
      </c>
      <c r="E116" s="110" t="n">
        <v>0</v>
      </c>
      <c r="F116" s="110" t="n">
        <v>0</v>
      </c>
      <c r="G116" s="108" t="s">
        <v>15</v>
      </c>
      <c r="H116" s="108" t="s">
        <v>44</v>
      </c>
      <c r="I116" s="111" t="s">
        <v>45</v>
      </c>
      <c r="J116" s="108" t="s">
        <v>524</v>
      </c>
    </row>
    <row r="117" customFormat="false" ht="76.5" hidden="false" customHeight="false" outlineLevel="0" collapsed="false">
      <c r="A117" s="107" t="n">
        <v>110</v>
      </c>
      <c r="B117" s="108" t="s">
        <v>537</v>
      </c>
      <c r="C117" s="107" t="n">
        <v>0.12</v>
      </c>
      <c r="D117" s="108" t="s">
        <v>399</v>
      </c>
      <c r="E117" s="108" t="s">
        <v>49</v>
      </c>
      <c r="F117" s="108" t="s">
        <v>49</v>
      </c>
      <c r="G117" s="108" t="s">
        <v>15</v>
      </c>
      <c r="H117" s="108" t="s">
        <v>44</v>
      </c>
      <c r="I117" s="111" t="s">
        <v>45</v>
      </c>
      <c r="J117" s="108" t="s">
        <v>524</v>
      </c>
    </row>
    <row r="118" customFormat="false" ht="76.5" hidden="false" customHeight="false" outlineLevel="0" collapsed="false">
      <c r="A118" s="107" t="n">
        <v>111</v>
      </c>
      <c r="B118" s="108" t="s">
        <v>538</v>
      </c>
      <c r="C118" s="110" t="n">
        <v>0.15</v>
      </c>
      <c r="D118" s="108" t="s">
        <v>399</v>
      </c>
      <c r="E118" s="108" t="s">
        <v>49</v>
      </c>
      <c r="F118" s="108" t="s">
        <v>49</v>
      </c>
      <c r="G118" s="108" t="s">
        <v>15</v>
      </c>
      <c r="H118" s="108" t="s">
        <v>44</v>
      </c>
      <c r="I118" s="111" t="s">
        <v>45</v>
      </c>
      <c r="J118" s="108" t="s">
        <v>524</v>
      </c>
    </row>
    <row r="119" customFormat="false" ht="76.5" hidden="false" customHeight="false" outlineLevel="0" collapsed="false">
      <c r="A119" s="107" t="n">
        <v>112</v>
      </c>
      <c r="B119" s="108" t="s">
        <v>539</v>
      </c>
      <c r="C119" s="110" t="n">
        <v>0.06</v>
      </c>
      <c r="D119" s="108" t="s">
        <v>399</v>
      </c>
      <c r="E119" s="108" t="s">
        <v>49</v>
      </c>
      <c r="F119" s="108" t="s">
        <v>49</v>
      </c>
      <c r="G119" s="108" t="s">
        <v>15</v>
      </c>
      <c r="H119" s="108" t="s">
        <v>44</v>
      </c>
      <c r="I119" s="111" t="s">
        <v>45</v>
      </c>
      <c r="J119" s="108" t="s">
        <v>524</v>
      </c>
    </row>
    <row r="120" customFormat="false" ht="76.5" hidden="false" customHeight="false" outlineLevel="0" collapsed="false">
      <c r="A120" s="107" t="n">
        <v>113</v>
      </c>
      <c r="B120" s="108" t="s">
        <v>540</v>
      </c>
      <c r="C120" s="110" t="n">
        <v>0.04</v>
      </c>
      <c r="D120" s="108" t="s">
        <v>531</v>
      </c>
      <c r="E120" s="110" t="n">
        <v>0</v>
      </c>
      <c r="F120" s="110" t="n">
        <v>0</v>
      </c>
      <c r="G120" s="108" t="s">
        <v>15</v>
      </c>
      <c r="H120" s="108" t="s">
        <v>44</v>
      </c>
      <c r="I120" s="111"/>
      <c r="J120" s="108" t="s">
        <v>524</v>
      </c>
    </row>
    <row r="121" customFormat="false" ht="51" hidden="false" customHeight="false" outlineLevel="0" collapsed="false">
      <c r="A121" s="107" t="n">
        <v>114</v>
      </c>
      <c r="B121" s="108" t="s">
        <v>541</v>
      </c>
      <c r="C121" s="107" t="n">
        <v>0.14</v>
      </c>
      <c r="D121" s="108" t="s">
        <v>399</v>
      </c>
      <c r="E121" s="110" t="n">
        <v>0</v>
      </c>
      <c r="F121" s="110" t="n">
        <v>0</v>
      </c>
      <c r="G121" s="108" t="s">
        <v>406</v>
      </c>
      <c r="H121" s="108" t="s">
        <v>44</v>
      </c>
      <c r="I121" s="111" t="n">
        <v>0</v>
      </c>
      <c r="J121" s="108" t="s">
        <v>524</v>
      </c>
    </row>
    <row r="122" customFormat="false" ht="76.5" hidden="false" customHeight="false" outlineLevel="0" collapsed="false">
      <c r="A122" s="107" t="n">
        <v>115</v>
      </c>
      <c r="B122" s="108" t="s">
        <v>542</v>
      </c>
      <c r="C122" s="110" t="n">
        <v>0.0154</v>
      </c>
      <c r="D122" s="108" t="s">
        <v>531</v>
      </c>
      <c r="E122" s="110" t="n">
        <v>0</v>
      </c>
      <c r="F122" s="110" t="n">
        <v>0</v>
      </c>
      <c r="G122" s="108" t="s">
        <v>15</v>
      </c>
      <c r="H122" s="108" t="s">
        <v>44</v>
      </c>
      <c r="I122" s="111" t="s">
        <v>45</v>
      </c>
      <c r="J122" s="108" t="s">
        <v>524</v>
      </c>
    </row>
    <row r="123" customFormat="false" ht="76.5" hidden="false" customHeight="false" outlineLevel="0" collapsed="false">
      <c r="A123" s="107" t="n">
        <v>116</v>
      </c>
      <c r="B123" s="108" t="s">
        <v>543</v>
      </c>
      <c r="C123" s="110" t="n">
        <v>0.0631</v>
      </c>
      <c r="D123" s="108" t="s">
        <v>531</v>
      </c>
      <c r="E123" s="110" t="n">
        <v>0</v>
      </c>
      <c r="F123" s="110" t="n">
        <v>0</v>
      </c>
      <c r="G123" s="108" t="s">
        <v>15</v>
      </c>
      <c r="H123" s="108" t="s">
        <v>44</v>
      </c>
      <c r="I123" s="111" t="s">
        <v>45</v>
      </c>
      <c r="J123" s="108" t="s">
        <v>524</v>
      </c>
    </row>
    <row r="124" customFormat="false" ht="76.5" hidden="false" customHeight="false" outlineLevel="0" collapsed="false">
      <c r="A124" s="107" t="n">
        <v>117</v>
      </c>
      <c r="B124" s="108" t="s">
        <v>544</v>
      </c>
      <c r="C124" s="110" t="n">
        <v>0.0066</v>
      </c>
      <c r="D124" s="108" t="s">
        <v>531</v>
      </c>
      <c r="E124" s="110" t="n">
        <v>0</v>
      </c>
      <c r="F124" s="110" t="n">
        <v>0</v>
      </c>
      <c r="G124" s="108" t="s">
        <v>15</v>
      </c>
      <c r="H124" s="108" t="s">
        <v>44</v>
      </c>
      <c r="I124" s="111" t="s">
        <v>45</v>
      </c>
      <c r="J124" s="108" t="s">
        <v>524</v>
      </c>
    </row>
    <row r="125" customFormat="false" ht="76.5" hidden="false" customHeight="false" outlineLevel="0" collapsed="false">
      <c r="A125" s="107" t="n">
        <v>118</v>
      </c>
      <c r="B125" s="108" t="s">
        <v>545</v>
      </c>
      <c r="C125" s="110" t="n">
        <v>0.05</v>
      </c>
      <c r="D125" s="108" t="s">
        <v>399</v>
      </c>
      <c r="E125" s="110"/>
      <c r="F125" s="110"/>
      <c r="G125" s="108" t="s">
        <v>15</v>
      </c>
      <c r="H125" s="108" t="s">
        <v>44</v>
      </c>
      <c r="I125" s="111"/>
      <c r="J125" s="108" t="s">
        <v>524</v>
      </c>
    </row>
    <row r="126" customFormat="false" ht="76.5" hidden="false" customHeight="false" outlineLevel="0" collapsed="false">
      <c r="A126" s="107" t="n">
        <v>119</v>
      </c>
      <c r="B126" s="108" t="s">
        <v>546</v>
      </c>
      <c r="C126" s="110" t="n">
        <v>0.2</v>
      </c>
      <c r="D126" s="108" t="s">
        <v>399</v>
      </c>
      <c r="E126" s="110"/>
      <c r="F126" s="110"/>
      <c r="G126" s="108" t="s">
        <v>15</v>
      </c>
      <c r="H126" s="108" t="s">
        <v>44</v>
      </c>
      <c r="I126" s="111"/>
      <c r="J126" s="108" t="s">
        <v>524</v>
      </c>
    </row>
    <row r="127" customFormat="false" ht="51" hidden="false" customHeight="false" outlineLevel="0" collapsed="false">
      <c r="A127" s="107" t="n">
        <v>120</v>
      </c>
      <c r="B127" s="108" t="s">
        <v>547</v>
      </c>
      <c r="C127" s="110" t="n">
        <v>0.05</v>
      </c>
      <c r="D127" s="108" t="s">
        <v>425</v>
      </c>
      <c r="E127" s="108" t="s">
        <v>49</v>
      </c>
      <c r="F127" s="108" t="s">
        <v>49</v>
      </c>
      <c r="G127" s="108" t="s">
        <v>426</v>
      </c>
      <c r="H127" s="108"/>
      <c r="I127" s="111" t="s">
        <v>548</v>
      </c>
      <c r="J127" s="108" t="s">
        <v>524</v>
      </c>
    </row>
    <row r="128" customFormat="false" ht="51" hidden="false" customHeight="false" outlineLevel="0" collapsed="false">
      <c r="A128" s="107" t="n">
        <v>121</v>
      </c>
      <c r="B128" s="108" t="s">
        <v>549</v>
      </c>
      <c r="C128" s="110" t="n">
        <v>0.05</v>
      </c>
      <c r="D128" s="108" t="s">
        <v>425</v>
      </c>
      <c r="E128" s="108" t="s">
        <v>49</v>
      </c>
      <c r="F128" s="108" t="s">
        <v>49</v>
      </c>
      <c r="G128" s="108" t="s">
        <v>426</v>
      </c>
      <c r="H128" s="108"/>
      <c r="I128" s="111" t="s">
        <v>548</v>
      </c>
      <c r="J128" s="108" t="s">
        <v>524</v>
      </c>
    </row>
    <row r="129" customFormat="false" ht="51" hidden="false" customHeight="false" outlineLevel="0" collapsed="false">
      <c r="A129" s="107" t="n">
        <v>122</v>
      </c>
      <c r="B129" s="108" t="s">
        <v>550</v>
      </c>
      <c r="C129" s="110" t="n">
        <v>0.05</v>
      </c>
      <c r="D129" s="108" t="s">
        <v>425</v>
      </c>
      <c r="E129" s="108" t="s">
        <v>49</v>
      </c>
      <c r="F129" s="108" t="s">
        <v>49</v>
      </c>
      <c r="G129" s="108" t="s">
        <v>426</v>
      </c>
      <c r="H129" s="108"/>
      <c r="I129" s="111" t="s">
        <v>548</v>
      </c>
      <c r="J129" s="108" t="s">
        <v>524</v>
      </c>
    </row>
    <row r="130" customFormat="false" ht="51" hidden="false" customHeight="false" outlineLevel="0" collapsed="false">
      <c r="A130" s="107" t="n">
        <v>123</v>
      </c>
      <c r="B130" s="108" t="s">
        <v>551</v>
      </c>
      <c r="C130" s="110" t="n">
        <v>0.05</v>
      </c>
      <c r="D130" s="108" t="s">
        <v>425</v>
      </c>
      <c r="E130" s="108" t="s">
        <v>49</v>
      </c>
      <c r="F130" s="108" t="s">
        <v>49</v>
      </c>
      <c r="G130" s="108" t="s">
        <v>426</v>
      </c>
      <c r="H130" s="108"/>
      <c r="I130" s="111" t="s">
        <v>548</v>
      </c>
      <c r="J130" s="108" t="s">
        <v>524</v>
      </c>
    </row>
    <row r="131" customFormat="false" ht="51" hidden="false" customHeight="false" outlineLevel="0" collapsed="false">
      <c r="A131" s="107" t="n">
        <v>124</v>
      </c>
      <c r="B131" s="108" t="s">
        <v>552</v>
      </c>
      <c r="C131" s="110" t="n">
        <v>0.05</v>
      </c>
      <c r="D131" s="108" t="s">
        <v>425</v>
      </c>
      <c r="E131" s="108" t="s">
        <v>49</v>
      </c>
      <c r="F131" s="108" t="s">
        <v>49</v>
      </c>
      <c r="G131" s="108" t="s">
        <v>426</v>
      </c>
      <c r="H131" s="108"/>
      <c r="I131" s="111" t="s">
        <v>548</v>
      </c>
      <c r="J131" s="108" t="s">
        <v>524</v>
      </c>
    </row>
    <row r="132" customFormat="false" ht="51" hidden="false" customHeight="false" outlineLevel="0" collapsed="false">
      <c r="A132" s="107" t="n">
        <v>125</v>
      </c>
      <c r="B132" s="108" t="s">
        <v>553</v>
      </c>
      <c r="C132" s="110" t="n">
        <v>0.05</v>
      </c>
      <c r="D132" s="108" t="s">
        <v>425</v>
      </c>
      <c r="E132" s="108" t="s">
        <v>49</v>
      </c>
      <c r="F132" s="108" t="s">
        <v>49</v>
      </c>
      <c r="G132" s="108" t="s">
        <v>426</v>
      </c>
      <c r="H132" s="108"/>
      <c r="I132" s="111" t="s">
        <v>548</v>
      </c>
      <c r="J132" s="108" t="s">
        <v>524</v>
      </c>
    </row>
    <row r="133" customFormat="false" ht="51" hidden="false" customHeight="false" outlineLevel="0" collapsed="false">
      <c r="A133" s="107" t="n">
        <v>126</v>
      </c>
      <c r="B133" s="108" t="s">
        <v>554</v>
      </c>
      <c r="C133" s="110" t="n">
        <v>0.05</v>
      </c>
      <c r="D133" s="108" t="s">
        <v>425</v>
      </c>
      <c r="E133" s="108" t="s">
        <v>49</v>
      </c>
      <c r="F133" s="108" t="s">
        <v>49</v>
      </c>
      <c r="G133" s="108" t="s">
        <v>426</v>
      </c>
      <c r="H133" s="108"/>
      <c r="I133" s="111" t="s">
        <v>548</v>
      </c>
      <c r="J133" s="108" t="s">
        <v>524</v>
      </c>
    </row>
    <row r="134" customFormat="false" ht="51" hidden="false" customHeight="false" outlineLevel="0" collapsed="false">
      <c r="A134" s="107" t="n">
        <v>127</v>
      </c>
      <c r="B134" s="108" t="s">
        <v>555</v>
      </c>
      <c r="C134" s="110" t="n">
        <v>0.05</v>
      </c>
      <c r="D134" s="108" t="s">
        <v>425</v>
      </c>
      <c r="E134" s="108" t="s">
        <v>49</v>
      </c>
      <c r="F134" s="108" t="s">
        <v>49</v>
      </c>
      <c r="G134" s="108" t="s">
        <v>426</v>
      </c>
      <c r="H134" s="108"/>
      <c r="I134" s="111" t="s">
        <v>548</v>
      </c>
      <c r="J134" s="108" t="s">
        <v>524</v>
      </c>
    </row>
    <row r="135" customFormat="false" ht="51" hidden="false" customHeight="false" outlineLevel="0" collapsed="false">
      <c r="A135" s="107" t="n">
        <v>128</v>
      </c>
      <c r="B135" s="108" t="s">
        <v>556</v>
      </c>
      <c r="C135" s="110" t="n">
        <v>0.05</v>
      </c>
      <c r="D135" s="108" t="s">
        <v>425</v>
      </c>
      <c r="E135" s="108" t="s">
        <v>49</v>
      </c>
      <c r="F135" s="108" t="s">
        <v>49</v>
      </c>
      <c r="G135" s="108" t="s">
        <v>426</v>
      </c>
      <c r="H135" s="108"/>
      <c r="I135" s="111" t="s">
        <v>548</v>
      </c>
      <c r="J135" s="108" t="s">
        <v>524</v>
      </c>
    </row>
    <row r="136" customFormat="false" ht="51" hidden="false" customHeight="false" outlineLevel="0" collapsed="false">
      <c r="A136" s="107" t="n">
        <v>129</v>
      </c>
      <c r="B136" s="108" t="s">
        <v>557</v>
      </c>
      <c r="C136" s="110" t="n">
        <v>0.05</v>
      </c>
      <c r="D136" s="108" t="s">
        <v>425</v>
      </c>
      <c r="E136" s="108" t="s">
        <v>49</v>
      </c>
      <c r="F136" s="108" t="s">
        <v>49</v>
      </c>
      <c r="G136" s="108" t="s">
        <v>426</v>
      </c>
      <c r="H136" s="108"/>
      <c r="I136" s="111" t="s">
        <v>548</v>
      </c>
      <c r="J136" s="108" t="s">
        <v>524</v>
      </c>
    </row>
    <row r="137" customFormat="false" ht="51" hidden="false" customHeight="false" outlineLevel="0" collapsed="false">
      <c r="A137" s="107" t="n">
        <v>130</v>
      </c>
      <c r="B137" s="108" t="s">
        <v>558</v>
      </c>
      <c r="C137" s="110" t="n">
        <v>0.05</v>
      </c>
      <c r="D137" s="108" t="s">
        <v>425</v>
      </c>
      <c r="E137" s="108" t="s">
        <v>49</v>
      </c>
      <c r="F137" s="108" t="s">
        <v>49</v>
      </c>
      <c r="G137" s="108" t="s">
        <v>426</v>
      </c>
      <c r="H137" s="108"/>
      <c r="I137" s="111" t="s">
        <v>548</v>
      </c>
      <c r="J137" s="108" t="s">
        <v>524</v>
      </c>
    </row>
    <row r="138" customFormat="false" ht="51" hidden="false" customHeight="false" outlineLevel="0" collapsed="false">
      <c r="A138" s="107" t="n">
        <v>131</v>
      </c>
      <c r="B138" s="108" t="s">
        <v>559</v>
      </c>
      <c r="C138" s="110" t="n">
        <v>0.05</v>
      </c>
      <c r="D138" s="108" t="s">
        <v>425</v>
      </c>
      <c r="E138" s="108" t="s">
        <v>49</v>
      </c>
      <c r="F138" s="108" t="s">
        <v>49</v>
      </c>
      <c r="G138" s="108" t="s">
        <v>426</v>
      </c>
      <c r="H138" s="108"/>
      <c r="I138" s="111" t="s">
        <v>548</v>
      </c>
      <c r="J138" s="108" t="s">
        <v>524</v>
      </c>
    </row>
    <row r="139" customFormat="false" ht="51" hidden="false" customHeight="false" outlineLevel="0" collapsed="false">
      <c r="A139" s="107" t="n">
        <v>132</v>
      </c>
      <c r="B139" s="108" t="s">
        <v>560</v>
      </c>
      <c r="C139" s="110" t="n">
        <v>0.05</v>
      </c>
      <c r="D139" s="108" t="s">
        <v>425</v>
      </c>
      <c r="E139" s="108" t="s">
        <v>49</v>
      </c>
      <c r="F139" s="108" t="s">
        <v>49</v>
      </c>
      <c r="G139" s="108" t="s">
        <v>426</v>
      </c>
      <c r="H139" s="108"/>
      <c r="I139" s="111" t="s">
        <v>548</v>
      </c>
      <c r="J139" s="108" t="s">
        <v>524</v>
      </c>
    </row>
    <row r="140" customFormat="false" ht="51" hidden="false" customHeight="false" outlineLevel="0" collapsed="false">
      <c r="A140" s="107" t="n">
        <v>133</v>
      </c>
      <c r="B140" s="108" t="s">
        <v>561</v>
      </c>
      <c r="C140" s="110" t="n">
        <v>0.005</v>
      </c>
      <c r="D140" s="108" t="s">
        <v>425</v>
      </c>
      <c r="E140" s="108" t="s">
        <v>49</v>
      </c>
      <c r="F140" s="108" t="s">
        <v>49</v>
      </c>
      <c r="G140" s="108" t="s">
        <v>426</v>
      </c>
      <c r="H140" s="108"/>
      <c r="I140" s="111" t="s">
        <v>548</v>
      </c>
      <c r="J140" s="108" t="s">
        <v>524</v>
      </c>
    </row>
    <row r="141" customFormat="false" ht="76.5" hidden="false" customHeight="false" outlineLevel="0" collapsed="false">
      <c r="A141" s="107" t="n">
        <v>134</v>
      </c>
      <c r="B141" s="108" t="s">
        <v>562</v>
      </c>
      <c r="C141" s="110" t="n">
        <v>0.06</v>
      </c>
      <c r="D141" s="108" t="s">
        <v>531</v>
      </c>
      <c r="E141" s="110" t="n">
        <v>0</v>
      </c>
      <c r="F141" s="110" t="n">
        <v>0</v>
      </c>
      <c r="G141" s="108" t="s">
        <v>15</v>
      </c>
      <c r="H141" s="108" t="s">
        <v>44</v>
      </c>
      <c r="I141" s="111"/>
      <c r="J141" s="108" t="s">
        <v>524</v>
      </c>
    </row>
    <row r="142" customFormat="false" ht="76.5" hidden="false" customHeight="false" outlineLevel="0" collapsed="false">
      <c r="A142" s="107" t="n">
        <v>135</v>
      </c>
      <c r="B142" s="108" t="s">
        <v>563</v>
      </c>
      <c r="C142" s="110" t="n">
        <v>0.05</v>
      </c>
      <c r="D142" s="108" t="s">
        <v>399</v>
      </c>
      <c r="E142" s="110"/>
      <c r="F142" s="110"/>
      <c r="G142" s="108" t="s">
        <v>15</v>
      </c>
      <c r="H142" s="108" t="s">
        <v>44</v>
      </c>
      <c r="I142" s="111"/>
      <c r="J142" s="108" t="s">
        <v>564</v>
      </c>
    </row>
    <row r="143" customFormat="false" ht="76.5" hidden="false" customHeight="false" outlineLevel="0" collapsed="false">
      <c r="A143" s="107" t="n">
        <v>136</v>
      </c>
      <c r="B143" s="108" t="s">
        <v>565</v>
      </c>
      <c r="C143" s="110" t="n">
        <v>0.06</v>
      </c>
      <c r="D143" s="108" t="s">
        <v>531</v>
      </c>
      <c r="E143" s="110" t="n">
        <v>0</v>
      </c>
      <c r="F143" s="110" t="n">
        <v>0</v>
      </c>
      <c r="G143" s="108" t="s">
        <v>15</v>
      </c>
      <c r="H143" s="108" t="s">
        <v>44</v>
      </c>
      <c r="I143" s="111"/>
      <c r="J143" s="108" t="s">
        <v>564</v>
      </c>
    </row>
    <row r="144" customFormat="false" ht="76.5" hidden="false" customHeight="false" outlineLevel="0" collapsed="false">
      <c r="A144" s="107" t="n">
        <v>137</v>
      </c>
      <c r="B144" s="108" t="s">
        <v>566</v>
      </c>
      <c r="C144" s="110" t="n">
        <v>0.03</v>
      </c>
      <c r="D144" s="108" t="s">
        <v>399</v>
      </c>
      <c r="E144" s="110"/>
      <c r="F144" s="110"/>
      <c r="G144" s="108" t="s">
        <v>15</v>
      </c>
      <c r="H144" s="108" t="s">
        <v>44</v>
      </c>
      <c r="I144" s="111"/>
      <c r="J144" s="108" t="s">
        <v>564</v>
      </c>
    </row>
    <row r="145" customFormat="false" ht="76.5" hidden="false" customHeight="false" outlineLevel="0" collapsed="false">
      <c r="A145" s="107" t="n">
        <v>138</v>
      </c>
      <c r="B145" s="108" t="s">
        <v>567</v>
      </c>
      <c r="C145" s="110" t="n">
        <v>0.16</v>
      </c>
      <c r="D145" s="108" t="s">
        <v>399</v>
      </c>
      <c r="E145" s="110"/>
      <c r="F145" s="110"/>
      <c r="G145" s="108" t="s">
        <v>15</v>
      </c>
      <c r="H145" s="108" t="s">
        <v>44</v>
      </c>
      <c r="I145" s="111" t="s">
        <v>45</v>
      </c>
      <c r="J145" s="108" t="s">
        <v>564</v>
      </c>
    </row>
    <row r="146" customFormat="false" ht="76.5" hidden="false" customHeight="false" outlineLevel="0" collapsed="false">
      <c r="A146" s="107" t="n">
        <v>139</v>
      </c>
      <c r="B146" s="108" t="s">
        <v>568</v>
      </c>
      <c r="C146" s="110" t="n">
        <v>0.05</v>
      </c>
      <c r="D146" s="108" t="s">
        <v>531</v>
      </c>
      <c r="E146" s="110"/>
      <c r="F146" s="110"/>
      <c r="G146" s="108" t="s">
        <v>15</v>
      </c>
      <c r="H146" s="108" t="s">
        <v>44</v>
      </c>
      <c r="I146" s="111" t="s">
        <v>45</v>
      </c>
      <c r="J146" s="108" t="s">
        <v>564</v>
      </c>
    </row>
    <row r="147" customFormat="false" ht="76.5" hidden="false" customHeight="false" outlineLevel="0" collapsed="false">
      <c r="A147" s="107" t="n">
        <v>140</v>
      </c>
      <c r="B147" s="108" t="s">
        <v>569</v>
      </c>
      <c r="C147" s="110" t="n">
        <v>0.18</v>
      </c>
      <c r="D147" s="108" t="s">
        <v>399</v>
      </c>
      <c r="E147" s="110"/>
      <c r="F147" s="110"/>
      <c r="G147" s="108" t="s">
        <v>15</v>
      </c>
      <c r="H147" s="108" t="s">
        <v>44</v>
      </c>
      <c r="I147" s="111"/>
      <c r="J147" s="108" t="s">
        <v>564</v>
      </c>
    </row>
    <row r="148" customFormat="false" ht="76.5" hidden="false" customHeight="false" outlineLevel="0" collapsed="false">
      <c r="A148" s="107" t="n">
        <v>141</v>
      </c>
      <c r="B148" s="108" t="s">
        <v>570</v>
      </c>
      <c r="C148" s="110" t="n">
        <v>0.01</v>
      </c>
      <c r="D148" s="108" t="s">
        <v>399</v>
      </c>
      <c r="E148" s="110"/>
      <c r="F148" s="110"/>
      <c r="G148" s="108" t="s">
        <v>15</v>
      </c>
      <c r="H148" s="108" t="s">
        <v>44</v>
      </c>
      <c r="I148" s="111"/>
      <c r="J148" s="108" t="s">
        <v>564</v>
      </c>
    </row>
    <row r="149" customFormat="false" ht="19.5" hidden="false" customHeight="false" outlineLevel="0" collapsed="false">
      <c r="A149" s="10" t="s">
        <v>571</v>
      </c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76.5" hidden="false" customHeight="false" outlineLevel="0" collapsed="false">
      <c r="A150" s="10" t="s">
        <v>572</v>
      </c>
      <c r="B150" s="5" t="s">
        <v>573</v>
      </c>
      <c r="C150" s="6" t="n">
        <v>0.99</v>
      </c>
      <c r="D150" s="108" t="s">
        <v>399</v>
      </c>
      <c r="E150" s="5" t="s">
        <v>49</v>
      </c>
      <c r="F150" s="5" t="s">
        <v>49</v>
      </c>
      <c r="G150" s="108" t="s">
        <v>15</v>
      </c>
      <c r="H150" s="5" t="s">
        <v>44</v>
      </c>
      <c r="I150" s="5" t="s">
        <v>38</v>
      </c>
      <c r="J150" s="5" t="s">
        <v>33</v>
      </c>
    </row>
    <row r="151" customFormat="false" ht="76.5" hidden="false" customHeight="false" outlineLevel="0" collapsed="false">
      <c r="A151" s="10" t="s">
        <v>574</v>
      </c>
      <c r="B151" s="5" t="s">
        <v>575</v>
      </c>
      <c r="C151" s="6" t="n">
        <v>0.75</v>
      </c>
      <c r="D151" s="108" t="s">
        <v>399</v>
      </c>
      <c r="E151" s="5" t="s">
        <v>49</v>
      </c>
      <c r="F151" s="5" t="s">
        <v>49</v>
      </c>
      <c r="G151" s="108" t="s">
        <v>15</v>
      </c>
      <c r="H151" s="5" t="s">
        <v>44</v>
      </c>
      <c r="I151" s="5" t="s">
        <v>38</v>
      </c>
      <c r="J151" s="5" t="s">
        <v>33</v>
      </c>
    </row>
    <row r="152" customFormat="false" ht="76.5" hidden="false" customHeight="false" outlineLevel="0" collapsed="false">
      <c r="A152" s="10" t="s">
        <v>576</v>
      </c>
      <c r="B152" s="5" t="s">
        <v>577</v>
      </c>
      <c r="C152" s="6" t="n">
        <v>0.05</v>
      </c>
      <c r="D152" s="108" t="s">
        <v>399</v>
      </c>
      <c r="E152" s="5" t="s">
        <v>49</v>
      </c>
      <c r="F152" s="5" t="s">
        <v>49</v>
      </c>
      <c r="G152" s="108" t="s">
        <v>15</v>
      </c>
      <c r="H152" s="5" t="s">
        <v>44</v>
      </c>
      <c r="I152" s="5" t="s">
        <v>49</v>
      </c>
      <c r="J152" s="5" t="s">
        <v>33</v>
      </c>
    </row>
    <row r="153" customFormat="false" ht="76.5" hidden="false" customHeight="false" outlineLevel="0" collapsed="false">
      <c r="A153" s="10" t="s">
        <v>578</v>
      </c>
      <c r="B153" s="5" t="s">
        <v>579</v>
      </c>
      <c r="C153" s="6" t="n">
        <v>0.43</v>
      </c>
      <c r="D153" s="108" t="s">
        <v>399</v>
      </c>
      <c r="E153" s="5" t="s">
        <v>49</v>
      </c>
      <c r="F153" s="5" t="s">
        <v>49</v>
      </c>
      <c r="G153" s="108" t="s">
        <v>15</v>
      </c>
      <c r="H153" s="5" t="s">
        <v>44</v>
      </c>
      <c r="I153" s="5" t="s">
        <v>38</v>
      </c>
      <c r="J153" s="5" t="s">
        <v>33</v>
      </c>
    </row>
    <row r="154" customFormat="false" ht="76.5" hidden="false" customHeight="false" outlineLevel="0" collapsed="false">
      <c r="A154" s="10" t="s">
        <v>580</v>
      </c>
      <c r="B154" s="5" t="s">
        <v>581</v>
      </c>
      <c r="C154" s="6" t="n">
        <v>0.16</v>
      </c>
      <c r="D154" s="108" t="s">
        <v>399</v>
      </c>
      <c r="E154" s="5" t="s">
        <v>49</v>
      </c>
      <c r="F154" s="5" t="s">
        <v>49</v>
      </c>
      <c r="G154" s="108" t="s">
        <v>15</v>
      </c>
      <c r="H154" s="5" t="s">
        <v>44</v>
      </c>
      <c r="I154" s="5" t="s">
        <v>38</v>
      </c>
      <c r="J154" s="5" t="s">
        <v>33</v>
      </c>
    </row>
    <row r="155" customFormat="false" ht="76.5" hidden="false" customHeight="false" outlineLevel="0" collapsed="false">
      <c r="A155" s="10" t="s">
        <v>582</v>
      </c>
      <c r="B155" s="5" t="s">
        <v>583</v>
      </c>
      <c r="C155" s="6" t="n">
        <v>0.59</v>
      </c>
      <c r="D155" s="108" t="s">
        <v>399</v>
      </c>
      <c r="E155" s="5" t="s">
        <v>49</v>
      </c>
      <c r="F155" s="5" t="s">
        <v>49</v>
      </c>
      <c r="G155" s="108" t="s">
        <v>15</v>
      </c>
      <c r="H155" s="5" t="s">
        <v>44</v>
      </c>
      <c r="I155" s="5" t="s">
        <v>38</v>
      </c>
      <c r="J155" s="5" t="s">
        <v>33</v>
      </c>
    </row>
    <row r="156" customFormat="false" ht="76.5" hidden="false" customHeight="false" outlineLevel="0" collapsed="false">
      <c r="A156" s="10" t="s">
        <v>584</v>
      </c>
      <c r="B156" s="5" t="s">
        <v>585</v>
      </c>
      <c r="C156" s="6" t="n">
        <v>0.65</v>
      </c>
      <c r="D156" s="108" t="s">
        <v>399</v>
      </c>
      <c r="E156" s="5" t="s">
        <v>49</v>
      </c>
      <c r="F156" s="5" t="s">
        <v>49</v>
      </c>
      <c r="G156" s="108" t="s">
        <v>15</v>
      </c>
      <c r="H156" s="5" t="s">
        <v>44</v>
      </c>
      <c r="I156" s="5"/>
      <c r="J156" s="5" t="s">
        <v>33</v>
      </c>
    </row>
    <row r="157" customFormat="false" ht="76.5" hidden="false" customHeight="false" outlineLevel="0" collapsed="false">
      <c r="A157" s="10" t="s">
        <v>586</v>
      </c>
      <c r="B157" s="5" t="s">
        <v>587</v>
      </c>
      <c r="C157" s="6" t="n">
        <v>0.7</v>
      </c>
      <c r="D157" s="108" t="s">
        <v>399</v>
      </c>
      <c r="E157" s="5" t="s">
        <v>49</v>
      </c>
      <c r="F157" s="5" t="s">
        <v>49</v>
      </c>
      <c r="G157" s="108" t="s">
        <v>15</v>
      </c>
      <c r="H157" s="5" t="s">
        <v>44</v>
      </c>
      <c r="I157" s="5" t="s">
        <v>38</v>
      </c>
      <c r="J157" s="5" t="s">
        <v>33</v>
      </c>
    </row>
    <row r="158" customFormat="false" ht="76.5" hidden="false" customHeight="false" outlineLevel="0" collapsed="false">
      <c r="A158" s="10" t="s">
        <v>588</v>
      </c>
      <c r="B158" s="5" t="s">
        <v>589</v>
      </c>
      <c r="C158" s="6" t="n">
        <v>0.3</v>
      </c>
      <c r="D158" s="108" t="s">
        <v>399</v>
      </c>
      <c r="E158" s="5" t="s">
        <v>49</v>
      </c>
      <c r="F158" s="5" t="s">
        <v>49</v>
      </c>
      <c r="G158" s="108" t="s">
        <v>15</v>
      </c>
      <c r="H158" s="5" t="s">
        <v>44</v>
      </c>
      <c r="I158" s="5"/>
      <c r="J158" s="5" t="s">
        <v>33</v>
      </c>
    </row>
    <row r="159" customFormat="false" ht="76.5" hidden="false" customHeight="false" outlineLevel="0" collapsed="false">
      <c r="A159" s="10" t="s">
        <v>590</v>
      </c>
      <c r="B159" s="5" t="s">
        <v>591</v>
      </c>
      <c r="C159" s="6" t="n">
        <v>0.4</v>
      </c>
      <c r="D159" s="108" t="s">
        <v>399</v>
      </c>
      <c r="E159" s="5" t="s">
        <v>49</v>
      </c>
      <c r="F159" s="5" t="s">
        <v>49</v>
      </c>
      <c r="G159" s="108" t="s">
        <v>15</v>
      </c>
      <c r="H159" s="5" t="s">
        <v>44</v>
      </c>
      <c r="I159" s="5"/>
      <c r="J159" s="5" t="s">
        <v>33</v>
      </c>
    </row>
    <row r="160" customFormat="false" ht="51" hidden="false" customHeight="false" outlineLevel="0" collapsed="false">
      <c r="A160" s="10" t="s">
        <v>592</v>
      </c>
      <c r="B160" s="5" t="s">
        <v>593</v>
      </c>
      <c r="C160" s="6" t="n">
        <v>0.4</v>
      </c>
      <c r="D160" s="108" t="s">
        <v>425</v>
      </c>
      <c r="E160" s="5" t="s">
        <v>49</v>
      </c>
      <c r="F160" s="5" t="s">
        <v>49</v>
      </c>
      <c r="G160" s="108" t="s">
        <v>426</v>
      </c>
      <c r="H160" s="5" t="s">
        <v>44</v>
      </c>
      <c r="I160" s="5"/>
      <c r="J160" s="5" t="s">
        <v>33</v>
      </c>
    </row>
    <row r="161" customFormat="false" ht="51" hidden="false" customHeight="false" outlineLevel="0" collapsed="false">
      <c r="A161" s="10" t="s">
        <v>594</v>
      </c>
      <c r="B161" s="5" t="s">
        <v>595</v>
      </c>
      <c r="C161" s="6" t="n">
        <v>0.45</v>
      </c>
      <c r="D161" s="108" t="s">
        <v>425</v>
      </c>
      <c r="E161" s="5" t="s">
        <v>49</v>
      </c>
      <c r="F161" s="5" t="s">
        <v>49</v>
      </c>
      <c r="G161" s="108" t="s">
        <v>426</v>
      </c>
      <c r="H161" s="5" t="s">
        <v>44</v>
      </c>
      <c r="I161" s="5"/>
      <c r="J161" s="5" t="s">
        <v>33</v>
      </c>
    </row>
    <row r="162" customFormat="false" ht="76.5" hidden="false" customHeight="false" outlineLevel="0" collapsed="false">
      <c r="A162" s="10" t="s">
        <v>596</v>
      </c>
      <c r="B162" s="5" t="s">
        <v>597</v>
      </c>
      <c r="C162" s="6" t="n">
        <v>0.47</v>
      </c>
      <c r="D162" s="108" t="s">
        <v>399</v>
      </c>
      <c r="E162" s="5" t="s">
        <v>49</v>
      </c>
      <c r="F162" s="5" t="s">
        <v>49</v>
      </c>
      <c r="G162" s="108" t="s">
        <v>15</v>
      </c>
      <c r="H162" s="5" t="s">
        <v>44</v>
      </c>
      <c r="I162" s="5"/>
      <c r="J162" s="5" t="s">
        <v>33</v>
      </c>
    </row>
    <row r="163" customFormat="false" ht="76.5" hidden="false" customHeight="false" outlineLevel="0" collapsed="false">
      <c r="A163" s="10" t="s">
        <v>598</v>
      </c>
      <c r="B163" s="5" t="s">
        <v>599</v>
      </c>
      <c r="C163" s="6" t="n">
        <v>2.7</v>
      </c>
      <c r="D163" s="108" t="s">
        <v>399</v>
      </c>
      <c r="E163" s="5" t="s">
        <v>49</v>
      </c>
      <c r="F163" s="5" t="s">
        <v>49</v>
      </c>
      <c r="G163" s="108" t="s">
        <v>15</v>
      </c>
      <c r="H163" s="5" t="s">
        <v>44</v>
      </c>
      <c r="I163" s="5"/>
      <c r="J163" s="5" t="s">
        <v>33</v>
      </c>
    </row>
    <row r="164" customFormat="false" ht="51" hidden="false" customHeight="false" outlineLevel="0" collapsed="false">
      <c r="A164" s="10" t="s">
        <v>600</v>
      </c>
      <c r="B164" s="5" t="s">
        <v>601</v>
      </c>
      <c r="C164" s="6" t="n">
        <v>0.35</v>
      </c>
      <c r="D164" s="108" t="s">
        <v>425</v>
      </c>
      <c r="E164" s="5" t="s">
        <v>49</v>
      </c>
      <c r="F164" s="5" t="s">
        <v>49</v>
      </c>
      <c r="G164" s="108" t="s">
        <v>426</v>
      </c>
      <c r="H164" s="5" t="s">
        <v>44</v>
      </c>
      <c r="I164" s="5"/>
      <c r="J164" s="5" t="s">
        <v>33</v>
      </c>
    </row>
    <row r="165" customFormat="false" ht="76.5" hidden="false" customHeight="false" outlineLevel="0" collapsed="false">
      <c r="A165" s="10" t="s">
        <v>602</v>
      </c>
      <c r="B165" s="5" t="s">
        <v>603</v>
      </c>
      <c r="C165" s="6" t="n">
        <v>0.6</v>
      </c>
      <c r="D165" s="108" t="s">
        <v>399</v>
      </c>
      <c r="E165" s="5" t="s">
        <v>49</v>
      </c>
      <c r="F165" s="5" t="s">
        <v>49</v>
      </c>
      <c r="G165" s="108" t="s">
        <v>15</v>
      </c>
      <c r="H165" s="5" t="s">
        <v>44</v>
      </c>
      <c r="I165" s="5"/>
      <c r="J165" s="5" t="s">
        <v>33</v>
      </c>
    </row>
    <row r="166" customFormat="false" ht="76.5" hidden="false" customHeight="false" outlineLevel="0" collapsed="false">
      <c r="A166" s="10" t="s">
        <v>604</v>
      </c>
      <c r="B166" s="5" t="s">
        <v>605</v>
      </c>
      <c r="C166" s="6" t="n">
        <v>0.44</v>
      </c>
      <c r="D166" s="108" t="s">
        <v>399</v>
      </c>
      <c r="E166" s="5" t="s">
        <v>49</v>
      </c>
      <c r="F166" s="5" t="s">
        <v>49</v>
      </c>
      <c r="G166" s="108" t="s">
        <v>15</v>
      </c>
      <c r="H166" s="5" t="s">
        <v>44</v>
      </c>
      <c r="I166" s="5" t="s">
        <v>38</v>
      </c>
      <c r="J166" s="5" t="s">
        <v>33</v>
      </c>
    </row>
    <row r="167" customFormat="false" ht="19.5" hidden="false" customHeight="false" outlineLevel="0" collapsed="false">
      <c r="A167" s="10" t="s">
        <v>606</v>
      </c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76.5" hidden="false" customHeight="false" outlineLevel="0" collapsed="false">
      <c r="A168" s="10" t="s">
        <v>607</v>
      </c>
      <c r="B168" s="5" t="s">
        <v>608</v>
      </c>
      <c r="C168" s="12" t="n">
        <v>0.36</v>
      </c>
      <c r="D168" s="5" t="s">
        <v>399</v>
      </c>
      <c r="E168" s="5" t="s">
        <v>49</v>
      </c>
      <c r="F168" s="5" t="s">
        <v>49</v>
      </c>
      <c r="G168" s="5" t="s">
        <v>15</v>
      </c>
      <c r="H168" s="5" t="s">
        <v>44</v>
      </c>
      <c r="I168" s="5" t="s">
        <v>49</v>
      </c>
      <c r="J168" s="5" t="s">
        <v>609</v>
      </c>
    </row>
    <row r="169" customFormat="false" ht="76.5" hidden="false" customHeight="false" outlineLevel="0" collapsed="false">
      <c r="A169" s="10" t="s">
        <v>610</v>
      </c>
      <c r="B169" s="5" t="s">
        <v>611</v>
      </c>
      <c r="C169" s="12" t="n">
        <v>0.3</v>
      </c>
      <c r="D169" s="5" t="s">
        <v>399</v>
      </c>
      <c r="E169" s="5" t="s">
        <v>49</v>
      </c>
      <c r="F169" s="5" t="s">
        <v>49</v>
      </c>
      <c r="G169" s="5" t="s">
        <v>15</v>
      </c>
      <c r="H169" s="5" t="s">
        <v>44</v>
      </c>
      <c r="I169" s="5" t="s">
        <v>49</v>
      </c>
      <c r="J169" s="5" t="s">
        <v>609</v>
      </c>
    </row>
    <row r="170" customFormat="false" ht="76.5" hidden="false" customHeight="false" outlineLevel="0" collapsed="false">
      <c r="A170" s="10" t="s">
        <v>612</v>
      </c>
      <c r="B170" s="5" t="s">
        <v>613</v>
      </c>
      <c r="C170" s="12" t="n">
        <v>0.2</v>
      </c>
      <c r="D170" s="5" t="s">
        <v>399</v>
      </c>
      <c r="E170" s="5" t="s">
        <v>49</v>
      </c>
      <c r="F170" s="5" t="s">
        <v>49</v>
      </c>
      <c r="G170" s="5" t="s">
        <v>15</v>
      </c>
      <c r="H170" s="5" t="s">
        <v>49</v>
      </c>
      <c r="I170" s="32" t="s">
        <v>45</v>
      </c>
      <c r="J170" s="5" t="s">
        <v>609</v>
      </c>
    </row>
    <row r="171" customFormat="false" ht="76.5" hidden="false" customHeight="false" outlineLevel="0" collapsed="false">
      <c r="A171" s="10" t="s">
        <v>614</v>
      </c>
      <c r="B171" s="5" t="s">
        <v>615</v>
      </c>
      <c r="C171" s="12" t="n">
        <v>0.15</v>
      </c>
      <c r="D171" s="5" t="s">
        <v>399</v>
      </c>
      <c r="E171" s="5" t="s">
        <v>49</v>
      </c>
      <c r="F171" s="5" t="s">
        <v>49</v>
      </c>
      <c r="G171" s="5" t="s">
        <v>15</v>
      </c>
      <c r="H171" s="5" t="s">
        <v>49</v>
      </c>
      <c r="I171" s="32" t="s">
        <v>45</v>
      </c>
      <c r="J171" s="5" t="s">
        <v>609</v>
      </c>
    </row>
    <row r="172" customFormat="false" ht="76.5" hidden="false" customHeight="false" outlineLevel="0" collapsed="false">
      <c r="A172" s="10" t="s">
        <v>616</v>
      </c>
      <c r="B172" s="5" t="s">
        <v>617</v>
      </c>
      <c r="C172" s="12" t="n">
        <v>0.06</v>
      </c>
      <c r="D172" s="5" t="s">
        <v>399</v>
      </c>
      <c r="E172" s="5" t="s">
        <v>49</v>
      </c>
      <c r="F172" s="5" t="s">
        <v>49</v>
      </c>
      <c r="G172" s="5" t="s">
        <v>15</v>
      </c>
      <c r="H172" s="5" t="s">
        <v>49</v>
      </c>
      <c r="I172" s="5" t="s">
        <v>49</v>
      </c>
      <c r="J172" s="5" t="s">
        <v>609</v>
      </c>
    </row>
    <row r="173" customFormat="false" ht="76.5" hidden="false" customHeight="false" outlineLevel="0" collapsed="false">
      <c r="A173" s="10" t="s">
        <v>618</v>
      </c>
      <c r="B173" s="5" t="s">
        <v>619</v>
      </c>
      <c r="C173" s="12" t="n">
        <v>0.06</v>
      </c>
      <c r="D173" s="5" t="s">
        <v>399</v>
      </c>
      <c r="E173" s="5" t="s">
        <v>49</v>
      </c>
      <c r="F173" s="5" t="s">
        <v>49</v>
      </c>
      <c r="G173" s="5" t="s">
        <v>15</v>
      </c>
      <c r="H173" s="5" t="s">
        <v>49</v>
      </c>
      <c r="I173" s="5" t="s">
        <v>49</v>
      </c>
      <c r="J173" s="5" t="s">
        <v>609</v>
      </c>
    </row>
    <row r="174" customFormat="false" ht="76.5" hidden="false" customHeight="false" outlineLevel="0" collapsed="false">
      <c r="A174" s="10" t="s">
        <v>620</v>
      </c>
      <c r="B174" s="5" t="s">
        <v>621</v>
      </c>
      <c r="C174" s="12" t="n">
        <v>0.6</v>
      </c>
      <c r="D174" s="5" t="s">
        <v>399</v>
      </c>
      <c r="E174" s="5" t="s">
        <v>49</v>
      </c>
      <c r="F174" s="5" t="s">
        <v>49</v>
      </c>
      <c r="G174" s="5" t="s">
        <v>15</v>
      </c>
      <c r="H174" s="5" t="s">
        <v>49</v>
      </c>
      <c r="I174" s="5" t="s">
        <v>49</v>
      </c>
      <c r="J174" s="5" t="s">
        <v>609</v>
      </c>
    </row>
    <row r="175" customFormat="false" ht="51" hidden="false" customHeight="false" outlineLevel="0" collapsed="false">
      <c r="A175" s="10" t="s">
        <v>622</v>
      </c>
      <c r="B175" s="5" t="s">
        <v>623</v>
      </c>
      <c r="C175" s="12" t="n">
        <v>0.11</v>
      </c>
      <c r="D175" s="5" t="s">
        <v>425</v>
      </c>
      <c r="E175" s="5" t="s">
        <v>49</v>
      </c>
      <c r="F175" s="5" t="s">
        <v>49</v>
      </c>
      <c r="G175" s="5" t="s">
        <v>426</v>
      </c>
      <c r="H175" s="5" t="s">
        <v>49</v>
      </c>
      <c r="I175" s="5" t="s">
        <v>49</v>
      </c>
      <c r="J175" s="5" t="s">
        <v>609</v>
      </c>
    </row>
    <row r="176" customFormat="false" ht="76.5" hidden="false" customHeight="false" outlineLevel="0" collapsed="false">
      <c r="A176" s="10" t="s">
        <v>624</v>
      </c>
      <c r="B176" s="5" t="s">
        <v>625</v>
      </c>
      <c r="C176" s="12" t="n">
        <v>0.42</v>
      </c>
      <c r="D176" s="5" t="s">
        <v>399</v>
      </c>
      <c r="E176" s="5" t="s">
        <v>49</v>
      </c>
      <c r="F176" s="5" t="s">
        <v>49</v>
      </c>
      <c r="G176" s="5" t="s">
        <v>15</v>
      </c>
      <c r="H176" s="5" t="s">
        <v>49</v>
      </c>
      <c r="I176" s="5" t="s">
        <v>49</v>
      </c>
      <c r="J176" s="5" t="s">
        <v>609</v>
      </c>
    </row>
    <row r="177" customFormat="false" ht="76.5" hidden="false" customHeight="false" outlineLevel="0" collapsed="false">
      <c r="A177" s="10" t="s">
        <v>626</v>
      </c>
      <c r="B177" s="5" t="s">
        <v>627</v>
      </c>
      <c r="C177" s="12" t="n">
        <v>0.29</v>
      </c>
      <c r="D177" s="5" t="s">
        <v>399</v>
      </c>
      <c r="E177" s="5" t="s">
        <v>49</v>
      </c>
      <c r="F177" s="5" t="s">
        <v>49</v>
      </c>
      <c r="G177" s="5" t="s">
        <v>15</v>
      </c>
      <c r="H177" s="5" t="s">
        <v>49</v>
      </c>
      <c r="I177" s="5" t="s">
        <v>49</v>
      </c>
      <c r="J177" s="5" t="s">
        <v>609</v>
      </c>
    </row>
    <row r="178" customFormat="false" ht="76.5" hidden="false" customHeight="false" outlineLevel="0" collapsed="false">
      <c r="A178" s="10" t="s">
        <v>628</v>
      </c>
      <c r="B178" s="5" t="s">
        <v>629</v>
      </c>
      <c r="C178" s="12" t="n">
        <v>0.4</v>
      </c>
      <c r="D178" s="5" t="s">
        <v>399</v>
      </c>
      <c r="E178" s="5" t="s">
        <v>49</v>
      </c>
      <c r="F178" s="5" t="s">
        <v>49</v>
      </c>
      <c r="G178" s="5" t="s">
        <v>15</v>
      </c>
      <c r="H178" s="5" t="s">
        <v>49</v>
      </c>
      <c r="I178" s="5" t="s">
        <v>49</v>
      </c>
      <c r="J178" s="5" t="s">
        <v>609</v>
      </c>
    </row>
    <row r="179" customFormat="false" ht="76.5" hidden="false" customHeight="false" outlineLevel="0" collapsed="false">
      <c r="A179" s="10" t="s">
        <v>630</v>
      </c>
      <c r="B179" s="5" t="s">
        <v>631</v>
      </c>
      <c r="C179" s="12" t="n">
        <v>0.16</v>
      </c>
      <c r="D179" s="5" t="s">
        <v>399</v>
      </c>
      <c r="E179" s="5" t="s">
        <v>49</v>
      </c>
      <c r="F179" s="5" t="s">
        <v>49</v>
      </c>
      <c r="G179" s="5" t="s">
        <v>15</v>
      </c>
      <c r="H179" s="5" t="s">
        <v>49</v>
      </c>
      <c r="I179" s="5" t="s">
        <v>49</v>
      </c>
      <c r="J179" s="5" t="s">
        <v>609</v>
      </c>
    </row>
    <row r="180" customFormat="false" ht="51" hidden="false" customHeight="false" outlineLevel="0" collapsed="false">
      <c r="A180" s="10" t="s">
        <v>632</v>
      </c>
      <c r="B180" s="5" t="s">
        <v>633</v>
      </c>
      <c r="C180" s="12" t="n">
        <v>0.32</v>
      </c>
      <c r="D180" s="5" t="s">
        <v>399</v>
      </c>
      <c r="E180" s="5" t="s">
        <v>49</v>
      </c>
      <c r="F180" s="5" t="s">
        <v>49</v>
      </c>
      <c r="G180" s="5" t="s">
        <v>425</v>
      </c>
      <c r="H180" s="5" t="s">
        <v>49</v>
      </c>
      <c r="I180" s="5" t="s">
        <v>49</v>
      </c>
      <c r="J180" s="5" t="s">
        <v>609</v>
      </c>
    </row>
    <row r="181" customFormat="false" ht="76.5" hidden="false" customHeight="false" outlineLevel="0" collapsed="false">
      <c r="A181" s="10" t="s">
        <v>634</v>
      </c>
      <c r="B181" s="5" t="s">
        <v>635</v>
      </c>
      <c r="C181" s="12" t="n">
        <v>0.66</v>
      </c>
      <c r="D181" s="5" t="s">
        <v>399</v>
      </c>
      <c r="E181" s="5" t="s">
        <v>49</v>
      </c>
      <c r="F181" s="5" t="s">
        <v>49</v>
      </c>
      <c r="G181" s="5" t="s">
        <v>15</v>
      </c>
      <c r="H181" s="5" t="s">
        <v>49</v>
      </c>
      <c r="I181" s="5" t="s">
        <v>49</v>
      </c>
      <c r="J181" s="5" t="s">
        <v>609</v>
      </c>
    </row>
    <row r="182" customFormat="false" ht="19.5" hidden="false" customHeight="false" outlineLevel="0" collapsed="false">
      <c r="A182" s="10" t="s">
        <v>636</v>
      </c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76.5" hidden="false" customHeight="false" outlineLevel="0" collapsed="false">
      <c r="A183" s="38" t="n">
        <v>173</v>
      </c>
      <c r="B183" s="32" t="s">
        <v>637</v>
      </c>
      <c r="C183" s="33" t="n">
        <v>0.06</v>
      </c>
      <c r="D183" s="5" t="s">
        <v>451</v>
      </c>
      <c r="E183" s="5" t="s">
        <v>49</v>
      </c>
      <c r="F183" s="5" t="s">
        <v>49</v>
      </c>
      <c r="G183" s="5" t="s">
        <v>15</v>
      </c>
      <c r="H183" s="5" t="s">
        <v>49</v>
      </c>
      <c r="I183" s="5" t="s">
        <v>49</v>
      </c>
      <c r="J183" s="5" t="s">
        <v>638</v>
      </c>
    </row>
    <row r="184" customFormat="false" ht="51" hidden="false" customHeight="false" outlineLevel="0" collapsed="false">
      <c r="A184" s="38" t="n">
        <v>174</v>
      </c>
      <c r="B184" s="32" t="s">
        <v>639</v>
      </c>
      <c r="C184" s="33" t="n">
        <v>0.2</v>
      </c>
      <c r="D184" s="5" t="s">
        <v>399</v>
      </c>
      <c r="E184" s="5" t="s">
        <v>49</v>
      </c>
      <c r="F184" s="5" t="s">
        <v>49</v>
      </c>
      <c r="G184" s="5" t="s">
        <v>423</v>
      </c>
      <c r="H184" s="5" t="s">
        <v>49</v>
      </c>
      <c r="I184" s="5" t="s">
        <v>49</v>
      </c>
      <c r="J184" s="5" t="s">
        <v>638</v>
      </c>
    </row>
    <row r="185" customFormat="false" ht="51" hidden="false" customHeight="false" outlineLevel="0" collapsed="false">
      <c r="A185" s="38" t="n">
        <v>175</v>
      </c>
      <c r="B185" s="32" t="s">
        <v>640</v>
      </c>
      <c r="C185" s="112" t="n">
        <v>0.11</v>
      </c>
      <c r="D185" s="5" t="s">
        <v>399</v>
      </c>
      <c r="E185" s="5" t="s">
        <v>49</v>
      </c>
      <c r="F185" s="113" t="s">
        <v>49</v>
      </c>
      <c r="G185" s="5" t="s">
        <v>423</v>
      </c>
      <c r="H185" s="5" t="s">
        <v>49</v>
      </c>
      <c r="I185" s="113" t="s">
        <v>38</v>
      </c>
      <c r="J185" s="5" t="s">
        <v>638</v>
      </c>
    </row>
    <row r="186" customFormat="false" ht="51" hidden="false" customHeight="false" outlineLevel="0" collapsed="false">
      <c r="A186" s="38" t="n">
        <v>176</v>
      </c>
      <c r="B186" s="32" t="s">
        <v>641</v>
      </c>
      <c r="C186" s="112" t="n">
        <v>0.23</v>
      </c>
      <c r="D186" s="5" t="s">
        <v>399</v>
      </c>
      <c r="E186" s="5" t="s">
        <v>49</v>
      </c>
      <c r="F186" s="113" t="s">
        <v>49</v>
      </c>
      <c r="G186" s="5" t="s">
        <v>423</v>
      </c>
      <c r="H186" s="5" t="s">
        <v>49</v>
      </c>
      <c r="I186" s="113" t="s">
        <v>38</v>
      </c>
      <c r="J186" s="5" t="s">
        <v>638</v>
      </c>
    </row>
    <row r="187" customFormat="false" ht="51" hidden="false" customHeight="false" outlineLevel="0" collapsed="false">
      <c r="A187" s="38" t="n">
        <v>177</v>
      </c>
      <c r="B187" s="32" t="s">
        <v>642</v>
      </c>
      <c r="C187" s="33" t="n">
        <v>0.7</v>
      </c>
      <c r="D187" s="5" t="s">
        <v>399</v>
      </c>
      <c r="E187" s="5" t="s">
        <v>49</v>
      </c>
      <c r="F187" s="114" t="s">
        <v>49</v>
      </c>
      <c r="G187" s="5" t="s">
        <v>423</v>
      </c>
      <c r="H187" s="5" t="s">
        <v>49</v>
      </c>
      <c r="I187" s="114" t="s">
        <v>38</v>
      </c>
      <c r="J187" s="5" t="s">
        <v>638</v>
      </c>
    </row>
    <row r="188" customFormat="false" ht="51" hidden="false" customHeight="false" outlineLevel="0" collapsed="false">
      <c r="A188" s="38" t="n">
        <v>178</v>
      </c>
      <c r="B188" s="32" t="s">
        <v>643</v>
      </c>
      <c r="C188" s="33" t="n">
        <v>0.09</v>
      </c>
      <c r="D188" s="5" t="s">
        <v>399</v>
      </c>
      <c r="E188" s="5" t="s">
        <v>49</v>
      </c>
      <c r="F188" s="114" t="s">
        <v>49</v>
      </c>
      <c r="G188" s="5" t="s">
        <v>423</v>
      </c>
      <c r="H188" s="5" t="s">
        <v>49</v>
      </c>
      <c r="I188" s="114" t="s">
        <v>38</v>
      </c>
      <c r="J188" s="5" t="s">
        <v>638</v>
      </c>
    </row>
    <row r="189" customFormat="false" ht="51" hidden="false" customHeight="false" outlineLevel="0" collapsed="false">
      <c r="A189" s="38" t="n">
        <v>179</v>
      </c>
      <c r="B189" s="32" t="s">
        <v>644</v>
      </c>
      <c r="C189" s="33" t="n">
        <v>0.95</v>
      </c>
      <c r="D189" s="5" t="s">
        <v>399</v>
      </c>
      <c r="E189" s="5" t="s">
        <v>49</v>
      </c>
      <c r="F189" s="114" t="s">
        <v>49</v>
      </c>
      <c r="G189" s="5" t="s">
        <v>423</v>
      </c>
      <c r="H189" s="5" t="s">
        <v>49</v>
      </c>
      <c r="I189" s="114" t="s">
        <v>38</v>
      </c>
      <c r="J189" s="5" t="s">
        <v>638</v>
      </c>
    </row>
    <row r="190" customFormat="false" ht="51" hidden="false" customHeight="false" outlineLevel="0" collapsed="false">
      <c r="A190" s="38" t="n">
        <v>180</v>
      </c>
      <c r="B190" s="32" t="s">
        <v>645</v>
      </c>
      <c r="C190" s="33" t="n">
        <v>0.2</v>
      </c>
      <c r="D190" s="5" t="s">
        <v>399</v>
      </c>
      <c r="E190" s="5" t="s">
        <v>49</v>
      </c>
      <c r="F190" s="114" t="s">
        <v>49</v>
      </c>
      <c r="G190" s="5" t="s">
        <v>423</v>
      </c>
      <c r="H190" s="5" t="s">
        <v>49</v>
      </c>
      <c r="I190" s="114" t="s">
        <v>49</v>
      </c>
      <c r="J190" s="5" t="s">
        <v>638</v>
      </c>
    </row>
    <row r="191" customFormat="false" ht="51" hidden="false" customHeight="false" outlineLevel="0" collapsed="false">
      <c r="A191" s="38" t="n">
        <v>181</v>
      </c>
      <c r="B191" s="32" t="s">
        <v>646</v>
      </c>
      <c r="C191" s="33" t="n">
        <v>0.24</v>
      </c>
      <c r="D191" s="5" t="s">
        <v>399</v>
      </c>
      <c r="E191" s="5" t="s">
        <v>49</v>
      </c>
      <c r="F191" s="114" t="s">
        <v>49</v>
      </c>
      <c r="G191" s="5" t="s">
        <v>423</v>
      </c>
      <c r="H191" s="5" t="s">
        <v>49</v>
      </c>
      <c r="I191" s="114" t="s">
        <v>38</v>
      </c>
      <c r="J191" s="5" t="s">
        <v>638</v>
      </c>
    </row>
    <row r="192" customFormat="false" ht="51" hidden="false" customHeight="false" outlineLevel="0" collapsed="false">
      <c r="A192" s="38" t="n">
        <v>182</v>
      </c>
      <c r="B192" s="32" t="s">
        <v>647</v>
      </c>
      <c r="C192" s="33" t="n">
        <v>0.6</v>
      </c>
      <c r="D192" s="5" t="s">
        <v>399</v>
      </c>
      <c r="E192" s="5" t="s">
        <v>49</v>
      </c>
      <c r="F192" s="114" t="s">
        <v>49</v>
      </c>
      <c r="G192" s="5" t="s">
        <v>423</v>
      </c>
      <c r="H192" s="5" t="s">
        <v>49</v>
      </c>
      <c r="I192" s="114" t="s">
        <v>38</v>
      </c>
      <c r="J192" s="5" t="s">
        <v>638</v>
      </c>
    </row>
    <row r="193" customFormat="false" ht="51" hidden="false" customHeight="false" outlineLevel="0" collapsed="false">
      <c r="A193" s="38" t="n">
        <v>183</v>
      </c>
      <c r="B193" s="32" t="s">
        <v>648</v>
      </c>
      <c r="C193" s="33" t="n">
        <v>0.3</v>
      </c>
      <c r="D193" s="5" t="s">
        <v>399</v>
      </c>
      <c r="E193" s="5" t="s">
        <v>49</v>
      </c>
      <c r="F193" s="114" t="s">
        <v>49</v>
      </c>
      <c r="G193" s="5" t="s">
        <v>423</v>
      </c>
      <c r="H193" s="5" t="s">
        <v>49</v>
      </c>
      <c r="I193" s="114" t="s">
        <v>38</v>
      </c>
      <c r="J193" s="5" t="s">
        <v>638</v>
      </c>
    </row>
    <row r="194" customFormat="false" ht="51" hidden="false" customHeight="false" outlineLevel="0" collapsed="false">
      <c r="A194" s="38" t="n">
        <v>184</v>
      </c>
      <c r="B194" s="32" t="s">
        <v>649</v>
      </c>
      <c r="C194" s="112" t="n">
        <v>0.17</v>
      </c>
      <c r="D194" s="5" t="s">
        <v>399</v>
      </c>
      <c r="E194" s="5" t="s">
        <v>49</v>
      </c>
      <c r="F194" s="113" t="s">
        <v>49</v>
      </c>
      <c r="G194" s="5" t="s">
        <v>423</v>
      </c>
      <c r="H194" s="5" t="s">
        <v>49</v>
      </c>
      <c r="I194" s="114" t="s">
        <v>38</v>
      </c>
      <c r="J194" s="5" t="s">
        <v>638</v>
      </c>
    </row>
    <row r="195" customFormat="false" ht="51" hidden="false" customHeight="false" outlineLevel="0" collapsed="false">
      <c r="A195" s="38" t="n">
        <v>185</v>
      </c>
      <c r="B195" s="32" t="s">
        <v>650</v>
      </c>
      <c r="C195" s="112" t="n">
        <v>0.99</v>
      </c>
      <c r="D195" s="5" t="s">
        <v>399</v>
      </c>
      <c r="E195" s="5" t="s">
        <v>49</v>
      </c>
      <c r="F195" s="113" t="s">
        <v>49</v>
      </c>
      <c r="G195" s="5" t="s">
        <v>423</v>
      </c>
      <c r="H195" s="5" t="s">
        <v>49</v>
      </c>
      <c r="I195" s="114" t="s">
        <v>38</v>
      </c>
      <c r="J195" s="5" t="s">
        <v>638</v>
      </c>
    </row>
    <row r="196" customFormat="false" ht="51" hidden="false" customHeight="false" outlineLevel="0" collapsed="false">
      <c r="A196" s="38" t="n">
        <v>186</v>
      </c>
      <c r="B196" s="32" t="s">
        <v>651</v>
      </c>
      <c r="C196" s="112" t="n">
        <v>0.1</v>
      </c>
      <c r="D196" s="5" t="s">
        <v>399</v>
      </c>
      <c r="E196" s="5" t="s">
        <v>49</v>
      </c>
      <c r="F196" s="113" t="s">
        <v>49</v>
      </c>
      <c r="G196" s="5" t="s">
        <v>423</v>
      </c>
      <c r="H196" s="5" t="s">
        <v>49</v>
      </c>
      <c r="I196" s="113" t="s">
        <v>38</v>
      </c>
      <c r="J196" s="5" t="s">
        <v>638</v>
      </c>
    </row>
    <row r="197" customFormat="false" ht="38.25" hidden="false" customHeight="false" outlineLevel="0" collapsed="false">
      <c r="A197" s="38" t="n">
        <v>187</v>
      </c>
      <c r="B197" s="32" t="s">
        <v>652</v>
      </c>
      <c r="C197" s="112" t="n">
        <v>1.3</v>
      </c>
      <c r="D197" s="5" t="s">
        <v>399</v>
      </c>
      <c r="E197" s="5" t="s">
        <v>49</v>
      </c>
      <c r="F197" s="113" t="s">
        <v>49</v>
      </c>
      <c r="G197" s="5" t="s">
        <v>385</v>
      </c>
      <c r="H197" s="5" t="s">
        <v>49</v>
      </c>
      <c r="I197" s="113" t="s">
        <v>38</v>
      </c>
      <c r="J197" s="5" t="s">
        <v>638</v>
      </c>
    </row>
    <row r="198" customFormat="false" ht="51" hidden="false" customHeight="false" outlineLevel="0" collapsed="false">
      <c r="A198" s="38" t="n">
        <v>188</v>
      </c>
      <c r="B198" s="32" t="s">
        <v>653</v>
      </c>
      <c r="C198" s="112" t="n">
        <v>0.7</v>
      </c>
      <c r="D198" s="5" t="s">
        <v>399</v>
      </c>
      <c r="E198" s="5" t="s">
        <v>49</v>
      </c>
      <c r="F198" s="113" t="s">
        <v>49</v>
      </c>
      <c r="G198" s="5" t="s">
        <v>423</v>
      </c>
      <c r="H198" s="5" t="s">
        <v>49</v>
      </c>
      <c r="I198" s="113" t="s">
        <v>49</v>
      </c>
      <c r="J198" s="5" t="s">
        <v>638</v>
      </c>
    </row>
    <row r="199" customFormat="false" ht="51" hidden="false" customHeight="false" outlineLevel="0" collapsed="false">
      <c r="A199" s="38" t="n">
        <v>189</v>
      </c>
      <c r="B199" s="32" t="s">
        <v>654</v>
      </c>
      <c r="C199" s="112" t="n">
        <v>0.45</v>
      </c>
      <c r="D199" s="5" t="s">
        <v>399</v>
      </c>
      <c r="E199" s="5" t="s">
        <v>49</v>
      </c>
      <c r="F199" s="113" t="s">
        <v>49</v>
      </c>
      <c r="G199" s="5" t="s">
        <v>423</v>
      </c>
      <c r="H199" s="5" t="s">
        <v>49</v>
      </c>
      <c r="I199" s="113" t="s">
        <v>49</v>
      </c>
      <c r="J199" s="5" t="s">
        <v>638</v>
      </c>
    </row>
    <row r="200" customFormat="false" ht="51" hidden="false" customHeight="false" outlineLevel="0" collapsed="false">
      <c r="A200" s="38" t="n">
        <v>190</v>
      </c>
      <c r="B200" s="32" t="s">
        <v>655</v>
      </c>
      <c r="C200" s="112" t="n">
        <v>0.68</v>
      </c>
      <c r="D200" s="5" t="s">
        <v>399</v>
      </c>
      <c r="E200" s="5" t="s">
        <v>49</v>
      </c>
      <c r="F200" s="113" t="s">
        <v>49</v>
      </c>
      <c r="G200" s="5" t="s">
        <v>423</v>
      </c>
      <c r="H200" s="5" t="s">
        <v>49</v>
      </c>
      <c r="I200" s="113" t="s">
        <v>49</v>
      </c>
      <c r="J200" s="5" t="s">
        <v>638</v>
      </c>
    </row>
    <row r="201" customFormat="false" ht="51" hidden="false" customHeight="false" outlineLevel="0" collapsed="false">
      <c r="A201" s="38" t="n">
        <v>191</v>
      </c>
      <c r="B201" s="32" t="s">
        <v>656</v>
      </c>
      <c r="C201" s="112" t="n">
        <v>0.33</v>
      </c>
      <c r="D201" s="5" t="s">
        <v>399</v>
      </c>
      <c r="E201" s="5" t="s">
        <v>49</v>
      </c>
      <c r="F201" s="113" t="s">
        <v>49</v>
      </c>
      <c r="G201" s="5" t="s">
        <v>423</v>
      </c>
      <c r="H201" s="5" t="s">
        <v>49</v>
      </c>
      <c r="I201" s="113" t="s">
        <v>49</v>
      </c>
      <c r="J201" s="5" t="s">
        <v>638</v>
      </c>
    </row>
    <row r="202" customFormat="false" ht="76.5" hidden="false" customHeight="false" outlineLevel="0" collapsed="false">
      <c r="A202" s="38" t="n">
        <v>192</v>
      </c>
      <c r="B202" s="32" t="s">
        <v>657</v>
      </c>
      <c r="C202" s="112" t="n">
        <v>0.19</v>
      </c>
      <c r="D202" s="5" t="s">
        <v>658</v>
      </c>
      <c r="E202" s="5" t="s">
        <v>49</v>
      </c>
      <c r="F202" s="113" t="s">
        <v>49</v>
      </c>
      <c r="G202" s="5" t="s">
        <v>423</v>
      </c>
      <c r="H202" s="5" t="s">
        <v>49</v>
      </c>
      <c r="I202" s="113" t="s">
        <v>49</v>
      </c>
      <c r="J202" s="5" t="s">
        <v>638</v>
      </c>
    </row>
    <row r="203" customFormat="false" ht="76.5" hidden="false" customHeight="false" outlineLevel="0" collapsed="false">
      <c r="A203" s="38" t="n">
        <v>193</v>
      </c>
      <c r="B203" s="32" t="s">
        <v>659</v>
      </c>
      <c r="C203" s="112" t="n">
        <v>0.02</v>
      </c>
      <c r="D203" s="5" t="s">
        <v>658</v>
      </c>
      <c r="E203" s="5" t="s">
        <v>49</v>
      </c>
      <c r="F203" s="113" t="s">
        <v>49</v>
      </c>
      <c r="G203" s="5" t="s">
        <v>406</v>
      </c>
      <c r="H203" s="5" t="s">
        <v>49</v>
      </c>
      <c r="I203" s="113" t="s">
        <v>49</v>
      </c>
      <c r="J203" s="5" t="s">
        <v>638</v>
      </c>
    </row>
    <row r="204" customFormat="false" ht="51" hidden="false" customHeight="false" outlineLevel="0" collapsed="false">
      <c r="A204" s="38" t="n">
        <v>194</v>
      </c>
      <c r="B204" s="32" t="s">
        <v>660</v>
      </c>
      <c r="C204" s="112" t="n">
        <v>0.16</v>
      </c>
      <c r="D204" s="5" t="s">
        <v>399</v>
      </c>
      <c r="E204" s="5" t="s">
        <v>49</v>
      </c>
      <c r="F204" s="113" t="s">
        <v>49</v>
      </c>
      <c r="G204" s="5" t="s">
        <v>423</v>
      </c>
      <c r="H204" s="5" t="s">
        <v>49</v>
      </c>
      <c r="I204" s="113" t="s">
        <v>49</v>
      </c>
      <c r="J204" s="5" t="s">
        <v>638</v>
      </c>
    </row>
    <row r="205" customFormat="false" ht="19.5" hidden="false" customHeight="false" outlineLevel="0" collapsed="false">
      <c r="A205" s="115" t="s">
        <v>661</v>
      </c>
      <c r="B205" s="115"/>
      <c r="C205" s="115"/>
      <c r="D205" s="115"/>
      <c r="E205" s="115"/>
      <c r="F205" s="115"/>
      <c r="G205" s="115"/>
      <c r="H205" s="115"/>
      <c r="I205" s="115"/>
      <c r="J205" s="115"/>
    </row>
    <row r="206" customFormat="false" ht="76.5" hidden="false" customHeight="false" outlineLevel="0" collapsed="false">
      <c r="A206" s="38" t="n">
        <v>195</v>
      </c>
      <c r="B206" s="5" t="s">
        <v>662</v>
      </c>
      <c r="C206" s="19" t="n">
        <v>0.2</v>
      </c>
      <c r="D206" s="5" t="s">
        <v>405</v>
      </c>
      <c r="E206" s="5" t="s">
        <v>49</v>
      </c>
      <c r="F206" s="5" t="s">
        <v>49</v>
      </c>
      <c r="G206" s="5" t="s">
        <v>15</v>
      </c>
      <c r="H206" s="5" t="s">
        <v>49</v>
      </c>
      <c r="I206" s="32" t="s">
        <v>38</v>
      </c>
      <c r="J206" s="5" t="s">
        <v>663</v>
      </c>
    </row>
    <row r="207" customFormat="false" ht="76.5" hidden="false" customHeight="false" outlineLevel="0" collapsed="false">
      <c r="A207" s="38" t="n">
        <v>196</v>
      </c>
      <c r="B207" s="5" t="s">
        <v>664</v>
      </c>
      <c r="C207" s="19" t="n">
        <v>0.33</v>
      </c>
      <c r="D207" s="116" t="s">
        <v>665</v>
      </c>
      <c r="E207" s="5" t="s">
        <v>49</v>
      </c>
      <c r="F207" s="5" t="s">
        <v>49</v>
      </c>
      <c r="G207" s="5" t="s">
        <v>15</v>
      </c>
      <c r="H207" s="5" t="s">
        <v>49</v>
      </c>
      <c r="I207" s="32"/>
      <c r="J207" s="5" t="s">
        <v>666</v>
      </c>
    </row>
    <row r="208" customFormat="false" ht="70.5" hidden="false" customHeight="true" outlineLevel="0" collapsed="false">
      <c r="A208" s="38" t="n">
        <v>197</v>
      </c>
      <c r="B208" s="5" t="s">
        <v>667</v>
      </c>
      <c r="C208" s="117" t="n">
        <v>0.06</v>
      </c>
      <c r="D208" s="5" t="s">
        <v>405</v>
      </c>
      <c r="E208" s="5" t="s">
        <v>49</v>
      </c>
      <c r="F208" s="113" t="s">
        <v>49</v>
      </c>
      <c r="G208" s="5" t="s">
        <v>15</v>
      </c>
      <c r="H208" s="5" t="s">
        <v>49</v>
      </c>
      <c r="I208" s="114" t="s">
        <v>49</v>
      </c>
      <c r="J208" s="5" t="s">
        <v>666</v>
      </c>
    </row>
    <row r="209" customFormat="false" ht="70.5" hidden="false" customHeight="true" outlineLevel="0" collapsed="false">
      <c r="A209" s="38" t="n">
        <v>198</v>
      </c>
      <c r="B209" s="5" t="s">
        <v>668</v>
      </c>
      <c r="C209" s="117" t="n">
        <v>4</v>
      </c>
      <c r="D209" s="5" t="s">
        <v>399</v>
      </c>
      <c r="E209" s="5" t="s">
        <v>49</v>
      </c>
      <c r="F209" s="113" t="s">
        <v>49</v>
      </c>
      <c r="G209" s="5" t="s">
        <v>423</v>
      </c>
      <c r="H209" s="5" t="s">
        <v>49</v>
      </c>
      <c r="I209" s="114" t="s">
        <v>49</v>
      </c>
      <c r="J209" s="5" t="s">
        <v>666</v>
      </c>
    </row>
    <row r="210" customFormat="false" ht="70.5" hidden="false" customHeight="true" outlineLevel="0" collapsed="false">
      <c r="A210" s="38" t="n">
        <v>199</v>
      </c>
      <c r="B210" s="5" t="s">
        <v>669</v>
      </c>
      <c r="C210" s="117" t="n">
        <v>4</v>
      </c>
      <c r="D210" s="5" t="s">
        <v>399</v>
      </c>
      <c r="E210" s="5" t="s">
        <v>49</v>
      </c>
      <c r="F210" s="113" t="s">
        <v>49</v>
      </c>
      <c r="G210" s="5" t="s">
        <v>423</v>
      </c>
      <c r="H210" s="5" t="s">
        <v>49</v>
      </c>
      <c r="I210" s="114" t="s">
        <v>49</v>
      </c>
      <c r="J210" s="5" t="s">
        <v>666</v>
      </c>
    </row>
    <row r="211" customFormat="false" ht="70.5" hidden="false" customHeight="true" outlineLevel="0" collapsed="false">
      <c r="A211" s="38" t="n">
        <v>200</v>
      </c>
      <c r="B211" s="5" t="s">
        <v>670</v>
      </c>
      <c r="C211" s="117" t="n">
        <v>3</v>
      </c>
      <c r="D211" s="5" t="s">
        <v>399</v>
      </c>
      <c r="E211" s="5" t="s">
        <v>49</v>
      </c>
      <c r="F211" s="113" t="s">
        <v>49</v>
      </c>
      <c r="G211" s="5" t="s">
        <v>423</v>
      </c>
      <c r="H211" s="5" t="s">
        <v>49</v>
      </c>
      <c r="I211" s="114" t="s">
        <v>49</v>
      </c>
      <c r="J211" s="5" t="s">
        <v>666</v>
      </c>
    </row>
    <row r="212" customFormat="false" ht="70.5" hidden="false" customHeight="true" outlineLevel="0" collapsed="false">
      <c r="A212" s="38" t="n">
        <v>201</v>
      </c>
      <c r="B212" s="5" t="s">
        <v>671</v>
      </c>
      <c r="C212" s="117" t="n">
        <v>0.9</v>
      </c>
      <c r="D212" s="5" t="s">
        <v>399</v>
      </c>
      <c r="E212" s="5" t="s">
        <v>49</v>
      </c>
      <c r="F212" s="113" t="s">
        <v>49</v>
      </c>
      <c r="G212" s="5" t="s">
        <v>423</v>
      </c>
      <c r="H212" s="5" t="s">
        <v>49</v>
      </c>
      <c r="I212" s="114" t="s">
        <v>49</v>
      </c>
      <c r="J212" s="5" t="s">
        <v>666</v>
      </c>
    </row>
    <row r="213" customFormat="false" ht="70.5" hidden="false" customHeight="true" outlineLevel="0" collapsed="false">
      <c r="A213" s="38" t="n">
        <v>202</v>
      </c>
      <c r="B213" s="5" t="s">
        <v>671</v>
      </c>
      <c r="C213" s="117" t="n">
        <v>0.99</v>
      </c>
      <c r="D213" s="5" t="s">
        <v>399</v>
      </c>
      <c r="E213" s="5" t="s">
        <v>49</v>
      </c>
      <c r="F213" s="113" t="s">
        <v>49</v>
      </c>
      <c r="G213" s="5" t="s">
        <v>423</v>
      </c>
      <c r="H213" s="5" t="s">
        <v>49</v>
      </c>
      <c r="I213" s="114" t="s">
        <v>49</v>
      </c>
      <c r="J213" s="5" t="s">
        <v>666</v>
      </c>
    </row>
    <row r="214" customFormat="false" ht="70.5" hidden="false" customHeight="true" outlineLevel="0" collapsed="false">
      <c r="A214" s="38" t="n">
        <v>203</v>
      </c>
      <c r="B214" s="5" t="s">
        <v>672</v>
      </c>
      <c r="C214" s="117" t="n">
        <v>1.76</v>
      </c>
      <c r="D214" s="5" t="s">
        <v>399</v>
      </c>
      <c r="E214" s="113" t="s">
        <v>49</v>
      </c>
      <c r="F214" s="113" t="s">
        <v>49</v>
      </c>
      <c r="G214" s="5" t="s">
        <v>423</v>
      </c>
      <c r="H214" s="113" t="s">
        <v>49</v>
      </c>
      <c r="I214" s="113" t="s">
        <v>49</v>
      </c>
      <c r="J214" s="5" t="s">
        <v>666</v>
      </c>
    </row>
    <row r="215" customFormat="false" ht="70.5" hidden="false" customHeight="true" outlineLevel="0" collapsed="false">
      <c r="A215" s="118" t="n">
        <v>204</v>
      </c>
      <c r="B215" s="5" t="s">
        <v>673</v>
      </c>
      <c r="C215" s="117" t="n">
        <v>1.9</v>
      </c>
      <c r="D215" s="5" t="s">
        <v>399</v>
      </c>
      <c r="E215" s="113" t="s">
        <v>49</v>
      </c>
      <c r="F215" s="113" t="s">
        <v>49</v>
      </c>
      <c r="G215" s="5" t="s">
        <v>423</v>
      </c>
      <c r="H215" s="113" t="s">
        <v>49</v>
      </c>
      <c r="I215" s="113" t="s">
        <v>49</v>
      </c>
      <c r="J215" s="5" t="s">
        <v>674</v>
      </c>
    </row>
    <row r="216" customFormat="false" ht="19.5" hidden="false" customHeight="false" outlineLevel="0" collapsed="false">
      <c r="A216" s="10" t="s">
        <v>675</v>
      </c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70.5" hidden="false" customHeight="true" outlineLevel="0" collapsed="false">
      <c r="A217" s="38" t="n">
        <v>205</v>
      </c>
      <c r="B217" s="5" t="s">
        <v>676</v>
      </c>
      <c r="C217" s="19" t="n">
        <v>0.11</v>
      </c>
      <c r="D217" s="5" t="s">
        <v>399</v>
      </c>
      <c r="E217" s="5" t="s">
        <v>49</v>
      </c>
      <c r="F217" s="5" t="s">
        <v>49</v>
      </c>
      <c r="G217" s="5" t="s">
        <v>15</v>
      </c>
      <c r="H217" s="5" t="s">
        <v>49</v>
      </c>
      <c r="I217" s="5" t="s">
        <v>49</v>
      </c>
      <c r="J217" s="5" t="s">
        <v>677</v>
      </c>
    </row>
    <row r="218" customFormat="false" ht="51" hidden="false" customHeight="false" outlineLevel="0" collapsed="false">
      <c r="A218" s="38" t="n">
        <v>206</v>
      </c>
      <c r="B218" s="5" t="s">
        <v>678</v>
      </c>
      <c r="C218" s="19" t="n">
        <v>0.4</v>
      </c>
      <c r="D218" s="5" t="s">
        <v>399</v>
      </c>
      <c r="E218" s="5" t="s">
        <v>49</v>
      </c>
      <c r="F218" s="5" t="s">
        <v>49</v>
      </c>
      <c r="G218" s="5" t="s">
        <v>385</v>
      </c>
      <c r="H218" s="5" t="s">
        <v>49</v>
      </c>
      <c r="I218" s="5" t="s">
        <v>49</v>
      </c>
      <c r="J218" s="5" t="s">
        <v>677</v>
      </c>
    </row>
    <row r="219" customFormat="false" ht="51" hidden="false" customHeight="false" outlineLevel="0" collapsed="false">
      <c r="A219" s="38" t="n">
        <v>207</v>
      </c>
      <c r="B219" s="5" t="s">
        <v>678</v>
      </c>
      <c r="C219" s="19" t="n">
        <v>0.7</v>
      </c>
      <c r="D219" s="5" t="s">
        <v>399</v>
      </c>
      <c r="E219" s="5" t="s">
        <v>49</v>
      </c>
      <c r="F219" s="5" t="s">
        <v>49</v>
      </c>
      <c r="G219" s="5" t="s">
        <v>385</v>
      </c>
      <c r="H219" s="5" t="s">
        <v>49</v>
      </c>
      <c r="I219" s="5" t="s">
        <v>49</v>
      </c>
      <c r="J219" s="5" t="s">
        <v>677</v>
      </c>
    </row>
    <row r="220" customFormat="false" ht="51" hidden="false" customHeight="false" outlineLevel="0" collapsed="false">
      <c r="A220" s="38" t="n">
        <v>208</v>
      </c>
      <c r="B220" s="5" t="s">
        <v>679</v>
      </c>
      <c r="C220" s="19" t="n">
        <v>0.21</v>
      </c>
      <c r="D220" s="5" t="s">
        <v>399</v>
      </c>
      <c r="E220" s="5" t="s">
        <v>49</v>
      </c>
      <c r="F220" s="5" t="s">
        <v>49</v>
      </c>
      <c r="G220" s="5" t="s">
        <v>423</v>
      </c>
      <c r="H220" s="5" t="s">
        <v>49</v>
      </c>
      <c r="I220" s="5" t="s">
        <v>49</v>
      </c>
      <c r="J220" s="5" t="s">
        <v>677</v>
      </c>
    </row>
    <row r="221" customFormat="false" ht="76.5" hidden="false" customHeight="false" outlineLevel="0" collapsed="false">
      <c r="A221" s="38" t="n">
        <v>209</v>
      </c>
      <c r="B221" s="43" t="s">
        <v>680</v>
      </c>
      <c r="C221" s="119" t="n">
        <v>0.09</v>
      </c>
      <c r="D221" s="120" t="s">
        <v>665</v>
      </c>
      <c r="E221" s="43" t="s">
        <v>49</v>
      </c>
      <c r="F221" s="43" t="s">
        <v>49</v>
      </c>
      <c r="G221" s="43" t="s">
        <v>15</v>
      </c>
      <c r="H221" s="120" t="s">
        <v>681</v>
      </c>
      <c r="I221" s="43" t="s">
        <v>49</v>
      </c>
      <c r="J221" s="43" t="s">
        <v>677</v>
      </c>
    </row>
    <row r="222" customFormat="false" ht="76.5" hidden="false" customHeight="false" outlineLevel="0" collapsed="false">
      <c r="A222" s="38" t="n">
        <v>210</v>
      </c>
      <c r="B222" s="5" t="s">
        <v>682</v>
      </c>
      <c r="C222" s="19" t="n">
        <v>0.08</v>
      </c>
      <c r="D222" s="5" t="s">
        <v>399</v>
      </c>
      <c r="E222" s="5" t="s">
        <v>49</v>
      </c>
      <c r="F222" s="5" t="s">
        <v>49</v>
      </c>
      <c r="G222" s="5" t="s">
        <v>15</v>
      </c>
      <c r="H222" s="116" t="n">
        <v>0</v>
      </c>
      <c r="I222" s="5" t="s">
        <v>49</v>
      </c>
      <c r="J222" s="5" t="s">
        <v>677</v>
      </c>
    </row>
    <row r="223" customFormat="false" ht="38.25" hidden="false" customHeight="false" outlineLevel="0" collapsed="false">
      <c r="A223" s="38" t="n">
        <v>211</v>
      </c>
      <c r="B223" s="5" t="s">
        <v>683</v>
      </c>
      <c r="C223" s="19" t="n">
        <v>0.01</v>
      </c>
      <c r="D223" s="116" t="s">
        <v>425</v>
      </c>
      <c r="E223" s="5" t="s">
        <v>49</v>
      </c>
      <c r="F223" s="5" t="s">
        <v>49</v>
      </c>
      <c r="G223" s="5" t="s">
        <v>426</v>
      </c>
      <c r="H223" s="116" t="n">
        <v>0</v>
      </c>
      <c r="I223" s="5" t="s">
        <v>49</v>
      </c>
      <c r="J223" s="5" t="s">
        <v>677</v>
      </c>
    </row>
    <row r="224" customFormat="false" ht="76.5" hidden="false" customHeight="false" outlineLevel="0" collapsed="false">
      <c r="A224" s="38" t="n">
        <v>212</v>
      </c>
      <c r="B224" s="5" t="s">
        <v>684</v>
      </c>
      <c r="C224" s="19" t="n">
        <v>0.06</v>
      </c>
      <c r="D224" s="116" t="s">
        <v>665</v>
      </c>
      <c r="E224" s="5" t="s">
        <v>49</v>
      </c>
      <c r="F224" s="5" t="s">
        <v>49</v>
      </c>
      <c r="G224" s="5" t="s">
        <v>15</v>
      </c>
      <c r="H224" s="116" t="s">
        <v>681</v>
      </c>
      <c r="I224" s="5" t="s">
        <v>49</v>
      </c>
      <c r="J224" s="5" t="s">
        <v>677</v>
      </c>
    </row>
    <row r="225" customFormat="false" ht="76.5" hidden="false" customHeight="false" outlineLevel="0" collapsed="false">
      <c r="A225" s="38" t="n">
        <v>213</v>
      </c>
      <c r="B225" s="5" t="s">
        <v>685</v>
      </c>
      <c r="C225" s="19" t="n">
        <v>0.15</v>
      </c>
      <c r="D225" s="116" t="s">
        <v>665</v>
      </c>
      <c r="E225" s="5" t="s">
        <v>49</v>
      </c>
      <c r="F225" s="5" t="s">
        <v>49</v>
      </c>
      <c r="G225" s="5" t="s">
        <v>15</v>
      </c>
      <c r="H225" s="116" t="s">
        <v>681</v>
      </c>
      <c r="I225" s="5" t="s">
        <v>49</v>
      </c>
      <c r="J225" s="5" t="s">
        <v>677</v>
      </c>
    </row>
    <row r="226" customFormat="false" ht="76.5" hidden="false" customHeight="false" outlineLevel="0" collapsed="false">
      <c r="A226" s="38" t="n">
        <v>214</v>
      </c>
      <c r="B226" s="5" t="s">
        <v>686</v>
      </c>
      <c r="C226" s="19" t="n">
        <v>0.14</v>
      </c>
      <c r="D226" s="5" t="s">
        <v>399</v>
      </c>
      <c r="E226" s="5" t="s">
        <v>49</v>
      </c>
      <c r="F226" s="5" t="s">
        <v>49</v>
      </c>
      <c r="G226" s="5" t="s">
        <v>15</v>
      </c>
      <c r="H226" s="116" t="n">
        <v>0</v>
      </c>
      <c r="I226" s="5" t="s">
        <v>49</v>
      </c>
      <c r="J226" s="5" t="s">
        <v>677</v>
      </c>
    </row>
    <row r="227" customFormat="false" ht="76.5" hidden="false" customHeight="false" outlineLevel="0" collapsed="false">
      <c r="A227" s="38" t="n">
        <v>215</v>
      </c>
      <c r="B227" s="5" t="s">
        <v>687</v>
      </c>
      <c r="C227" s="19" t="n">
        <v>0.03</v>
      </c>
      <c r="D227" s="5" t="s">
        <v>399</v>
      </c>
      <c r="E227" s="5" t="s">
        <v>49</v>
      </c>
      <c r="F227" s="5" t="s">
        <v>49</v>
      </c>
      <c r="G227" s="5" t="s">
        <v>15</v>
      </c>
      <c r="H227" s="116" t="n">
        <v>0</v>
      </c>
      <c r="I227" s="5" t="s">
        <v>49</v>
      </c>
      <c r="J227" s="5" t="s">
        <v>677</v>
      </c>
    </row>
    <row r="228" customFormat="false" ht="76.5" hidden="false" customHeight="false" outlineLevel="0" collapsed="false">
      <c r="A228" s="38" t="n">
        <v>216</v>
      </c>
      <c r="B228" s="5" t="s">
        <v>688</v>
      </c>
      <c r="C228" s="19" t="n">
        <v>0.08</v>
      </c>
      <c r="D228" s="5" t="s">
        <v>399</v>
      </c>
      <c r="E228" s="5" t="s">
        <v>49</v>
      </c>
      <c r="F228" s="5" t="s">
        <v>49</v>
      </c>
      <c r="G228" s="5" t="s">
        <v>15</v>
      </c>
      <c r="H228" s="5" t="s">
        <v>49</v>
      </c>
      <c r="I228" s="5" t="s">
        <v>49</v>
      </c>
      <c r="J228" s="5" t="s">
        <v>677</v>
      </c>
    </row>
    <row r="229" customFormat="false" ht="76.5" hidden="false" customHeight="false" outlineLevel="0" collapsed="false">
      <c r="A229" s="38" t="n">
        <v>217</v>
      </c>
      <c r="B229" s="5" t="s">
        <v>689</v>
      </c>
      <c r="C229" s="19" t="n">
        <v>0.08</v>
      </c>
      <c r="D229" s="5" t="s">
        <v>399</v>
      </c>
      <c r="E229" s="5" t="s">
        <v>49</v>
      </c>
      <c r="F229" s="5" t="s">
        <v>49</v>
      </c>
      <c r="G229" s="5" t="s">
        <v>15</v>
      </c>
      <c r="H229" s="116" t="n">
        <v>0</v>
      </c>
      <c r="I229" s="5" t="s">
        <v>49</v>
      </c>
      <c r="J229" s="5" t="s">
        <v>677</v>
      </c>
    </row>
    <row r="230" customFormat="false" ht="76.5" hidden="false" customHeight="false" outlineLevel="0" collapsed="false">
      <c r="A230" s="38" t="n">
        <v>218</v>
      </c>
      <c r="B230" s="5" t="s">
        <v>690</v>
      </c>
      <c r="C230" s="19" t="n">
        <v>0.06</v>
      </c>
      <c r="D230" s="5" t="s">
        <v>399</v>
      </c>
      <c r="E230" s="5" t="s">
        <v>49</v>
      </c>
      <c r="F230" s="5" t="s">
        <v>49</v>
      </c>
      <c r="G230" s="5" t="s">
        <v>15</v>
      </c>
      <c r="H230" s="116" t="n">
        <v>0</v>
      </c>
      <c r="I230" s="5" t="s">
        <v>49</v>
      </c>
      <c r="J230" s="5" t="s">
        <v>677</v>
      </c>
    </row>
    <row r="231" customFormat="false" ht="76.5" hidden="false" customHeight="false" outlineLevel="0" collapsed="false">
      <c r="A231" s="38" t="n">
        <v>219</v>
      </c>
      <c r="B231" s="5" t="s">
        <v>691</v>
      </c>
      <c r="C231" s="19" t="n">
        <v>0.35</v>
      </c>
      <c r="D231" s="5" t="s">
        <v>399</v>
      </c>
      <c r="E231" s="5" t="s">
        <v>49</v>
      </c>
      <c r="F231" s="5" t="s">
        <v>49</v>
      </c>
      <c r="G231" s="5" t="s">
        <v>15</v>
      </c>
      <c r="H231" s="116" t="n">
        <v>0</v>
      </c>
      <c r="I231" s="5" t="s">
        <v>49</v>
      </c>
      <c r="J231" s="5" t="s">
        <v>677</v>
      </c>
    </row>
    <row r="232" customFormat="false" ht="76.5" hidden="false" customHeight="false" outlineLevel="0" collapsed="false">
      <c r="A232" s="38" t="n">
        <v>220</v>
      </c>
      <c r="B232" s="5" t="s">
        <v>692</v>
      </c>
      <c r="C232" s="19" t="n">
        <v>0.09</v>
      </c>
      <c r="D232" s="5" t="s">
        <v>399</v>
      </c>
      <c r="E232" s="5" t="s">
        <v>49</v>
      </c>
      <c r="F232" s="5" t="s">
        <v>49</v>
      </c>
      <c r="G232" s="5" t="s">
        <v>15</v>
      </c>
      <c r="H232" s="116" t="n">
        <v>0</v>
      </c>
      <c r="I232" s="5" t="s">
        <v>49</v>
      </c>
      <c r="J232" s="5" t="s">
        <v>677</v>
      </c>
    </row>
    <row r="233" customFormat="false" ht="76.5" hidden="false" customHeight="false" outlineLevel="0" collapsed="false">
      <c r="A233" s="38" t="n">
        <v>221</v>
      </c>
      <c r="B233" s="5" t="s">
        <v>693</v>
      </c>
      <c r="C233" s="19" t="n">
        <v>0.1</v>
      </c>
      <c r="D233" s="5" t="s">
        <v>399</v>
      </c>
      <c r="E233" s="5" t="s">
        <v>49</v>
      </c>
      <c r="F233" s="5" t="s">
        <v>49</v>
      </c>
      <c r="G233" s="5" t="s">
        <v>15</v>
      </c>
      <c r="H233" s="116" t="n">
        <v>0</v>
      </c>
      <c r="I233" s="5" t="s">
        <v>49</v>
      </c>
      <c r="J233" s="5" t="s">
        <v>677</v>
      </c>
    </row>
    <row r="234" customFormat="false" ht="51" hidden="false" customHeight="false" outlineLevel="0" collapsed="false">
      <c r="A234" s="38" t="n">
        <v>222</v>
      </c>
      <c r="B234" s="5" t="s">
        <v>694</v>
      </c>
      <c r="C234" s="19" t="n">
        <v>0.15</v>
      </c>
      <c r="D234" s="5" t="s">
        <v>425</v>
      </c>
      <c r="E234" s="5" t="s">
        <v>49</v>
      </c>
      <c r="F234" s="5" t="s">
        <v>49</v>
      </c>
      <c r="G234" s="5" t="s">
        <v>426</v>
      </c>
      <c r="H234" s="116" t="n">
        <v>0</v>
      </c>
      <c r="I234" s="5" t="s">
        <v>49</v>
      </c>
      <c r="J234" s="5" t="s">
        <v>677</v>
      </c>
    </row>
    <row r="235" customFormat="false" ht="51" hidden="false" customHeight="false" outlineLevel="0" collapsed="false">
      <c r="A235" s="38" t="n">
        <v>223</v>
      </c>
      <c r="B235" s="5" t="s">
        <v>695</v>
      </c>
      <c r="C235" s="19" t="n">
        <v>0.45</v>
      </c>
      <c r="D235" s="5" t="s">
        <v>425</v>
      </c>
      <c r="E235" s="5" t="s">
        <v>49</v>
      </c>
      <c r="F235" s="5" t="s">
        <v>49</v>
      </c>
      <c r="G235" s="5" t="s">
        <v>426</v>
      </c>
      <c r="H235" s="116" t="n">
        <v>0</v>
      </c>
      <c r="I235" s="5" t="s">
        <v>49</v>
      </c>
      <c r="J235" s="5" t="s">
        <v>677</v>
      </c>
    </row>
    <row r="236" customFormat="false" ht="51" hidden="false" customHeight="false" outlineLevel="0" collapsed="false">
      <c r="A236" s="38" t="n">
        <v>224</v>
      </c>
      <c r="B236" s="5" t="s">
        <v>696</v>
      </c>
      <c r="C236" s="19" t="n">
        <v>0.2</v>
      </c>
      <c r="D236" s="5" t="s">
        <v>425</v>
      </c>
      <c r="E236" s="5" t="s">
        <v>49</v>
      </c>
      <c r="F236" s="5" t="s">
        <v>49</v>
      </c>
      <c r="G236" s="5" t="s">
        <v>426</v>
      </c>
      <c r="H236" s="116" t="n">
        <v>0</v>
      </c>
      <c r="I236" s="5" t="s">
        <v>49</v>
      </c>
      <c r="J236" s="5" t="s">
        <v>677</v>
      </c>
    </row>
    <row r="237" customFormat="false" ht="19.5" hidden="false" customHeight="false" outlineLevel="0" collapsed="false">
      <c r="A237" s="121" t="s">
        <v>41</v>
      </c>
      <c r="B237" s="121"/>
      <c r="C237" s="121"/>
      <c r="D237" s="121"/>
      <c r="E237" s="121"/>
      <c r="F237" s="121"/>
      <c r="G237" s="121"/>
      <c r="H237" s="121"/>
      <c r="I237" s="121"/>
      <c r="J237" s="121"/>
    </row>
    <row r="238" customFormat="false" ht="76.5" hidden="false" customHeight="false" outlineLevel="0" collapsed="false">
      <c r="A238" s="122" t="n">
        <v>225</v>
      </c>
      <c r="B238" s="18" t="s">
        <v>697</v>
      </c>
      <c r="C238" s="104" t="n">
        <v>2.07</v>
      </c>
      <c r="D238" s="18" t="s">
        <v>399</v>
      </c>
      <c r="E238" s="18" t="s">
        <v>698</v>
      </c>
      <c r="F238" s="18" t="s">
        <v>49</v>
      </c>
      <c r="G238" s="18" t="s">
        <v>15</v>
      </c>
      <c r="H238" s="18" t="s">
        <v>49</v>
      </c>
      <c r="I238" s="18" t="s">
        <v>49</v>
      </c>
      <c r="J238" s="18" t="s">
        <v>46</v>
      </c>
    </row>
    <row r="239" customFormat="false" ht="76.5" hidden="false" customHeight="false" outlineLevel="0" collapsed="false">
      <c r="A239" s="122" t="n">
        <v>226</v>
      </c>
      <c r="B239" s="18" t="s">
        <v>699</v>
      </c>
      <c r="C239" s="104" t="n">
        <v>0.23</v>
      </c>
      <c r="D239" s="18" t="s">
        <v>399</v>
      </c>
      <c r="E239" s="18" t="s">
        <v>49</v>
      </c>
      <c r="F239" s="18" t="s">
        <v>49</v>
      </c>
      <c r="G239" s="18" t="s">
        <v>15</v>
      </c>
      <c r="H239" s="18" t="s">
        <v>49</v>
      </c>
      <c r="I239" s="18" t="s">
        <v>49</v>
      </c>
      <c r="J239" s="18" t="s">
        <v>46</v>
      </c>
    </row>
    <row r="240" customFormat="false" ht="76.5" hidden="false" customHeight="false" outlineLevel="0" collapsed="false">
      <c r="A240" s="122" t="n">
        <v>227</v>
      </c>
      <c r="B240" s="18" t="s">
        <v>700</v>
      </c>
      <c r="C240" s="104" t="n">
        <v>0.7</v>
      </c>
      <c r="D240" s="18" t="s">
        <v>399</v>
      </c>
      <c r="E240" s="18" t="s">
        <v>49</v>
      </c>
      <c r="F240" s="18" t="s">
        <v>49</v>
      </c>
      <c r="G240" s="18" t="s">
        <v>15</v>
      </c>
      <c r="H240" s="18" t="s">
        <v>49</v>
      </c>
      <c r="I240" s="17" t="s">
        <v>45</v>
      </c>
      <c r="J240" s="18" t="s">
        <v>46</v>
      </c>
    </row>
    <row r="241" customFormat="false" ht="76.5" hidden="false" customHeight="false" outlineLevel="0" collapsed="false">
      <c r="A241" s="122" t="n">
        <v>228</v>
      </c>
      <c r="B241" s="18" t="s">
        <v>701</v>
      </c>
      <c r="C241" s="104" t="n">
        <v>0.69</v>
      </c>
      <c r="D241" s="18" t="s">
        <v>702</v>
      </c>
      <c r="E241" s="18" t="s">
        <v>49</v>
      </c>
      <c r="F241" s="18" t="s">
        <v>49</v>
      </c>
      <c r="G241" s="18" t="s">
        <v>15</v>
      </c>
      <c r="H241" s="18" t="s">
        <v>49</v>
      </c>
      <c r="I241" s="17" t="s">
        <v>49</v>
      </c>
      <c r="J241" s="18" t="s">
        <v>46</v>
      </c>
      <c r="L241" s="53"/>
    </row>
    <row r="242" customFormat="false" ht="51" hidden="false" customHeight="false" outlineLevel="0" collapsed="false">
      <c r="A242" s="122" t="n">
        <v>229</v>
      </c>
      <c r="B242" s="5" t="s">
        <v>703</v>
      </c>
      <c r="C242" s="104" t="n">
        <v>0.05</v>
      </c>
      <c r="D242" s="92" t="s">
        <v>704</v>
      </c>
      <c r="E242" s="18" t="s">
        <v>49</v>
      </c>
      <c r="F242" s="18" t="s">
        <v>49</v>
      </c>
      <c r="G242" s="5" t="s">
        <v>426</v>
      </c>
      <c r="H242" s="5" t="s">
        <v>49</v>
      </c>
      <c r="I242" s="18" t="s">
        <v>45</v>
      </c>
      <c r="J242" s="18" t="s">
        <v>46</v>
      </c>
      <c r="L242" s="53"/>
    </row>
    <row r="243" customFormat="false" ht="67.5" hidden="false" customHeight="true" outlineLevel="0" collapsed="false">
      <c r="A243" s="122" t="n">
        <v>230</v>
      </c>
      <c r="B243" s="5" t="s">
        <v>705</v>
      </c>
      <c r="C243" s="104" t="n">
        <v>0.09</v>
      </c>
      <c r="D243" s="92" t="s">
        <v>451</v>
      </c>
      <c r="E243" s="18" t="s">
        <v>49</v>
      </c>
      <c r="F243" s="18" t="s">
        <v>49</v>
      </c>
      <c r="G243" s="5" t="s">
        <v>406</v>
      </c>
      <c r="H243" s="5" t="s">
        <v>44</v>
      </c>
      <c r="I243" s="123" t="s">
        <v>49</v>
      </c>
      <c r="J243" s="18" t="s">
        <v>46</v>
      </c>
      <c r="L243" s="53"/>
    </row>
    <row r="244" customFormat="false" ht="63.75" hidden="false" customHeight="false" outlineLevel="0" collapsed="false">
      <c r="A244" s="122" t="n">
        <v>231</v>
      </c>
      <c r="B244" s="5" t="s">
        <v>706</v>
      </c>
      <c r="C244" s="104" t="n">
        <v>0.17</v>
      </c>
      <c r="D244" s="92" t="s">
        <v>451</v>
      </c>
      <c r="E244" s="18" t="s">
        <v>49</v>
      </c>
      <c r="F244" s="18" t="s">
        <v>49</v>
      </c>
      <c r="G244" s="5" t="s">
        <v>406</v>
      </c>
      <c r="H244" s="5" t="s">
        <v>44</v>
      </c>
      <c r="I244" s="17" t="s">
        <v>49</v>
      </c>
      <c r="J244" s="18" t="s">
        <v>46</v>
      </c>
      <c r="L244" s="53"/>
    </row>
    <row r="245" customFormat="false" ht="63.75" hidden="false" customHeight="false" outlineLevel="0" collapsed="false">
      <c r="A245" s="122" t="n">
        <v>232</v>
      </c>
      <c r="B245" s="5" t="s">
        <v>707</v>
      </c>
      <c r="C245" s="104" t="n">
        <v>0.21</v>
      </c>
      <c r="D245" s="92" t="s">
        <v>451</v>
      </c>
      <c r="E245" s="18" t="s">
        <v>49</v>
      </c>
      <c r="F245" s="18" t="s">
        <v>49</v>
      </c>
      <c r="G245" s="5" t="s">
        <v>406</v>
      </c>
      <c r="H245" s="5" t="s">
        <v>44</v>
      </c>
      <c r="I245" s="17" t="s">
        <v>45</v>
      </c>
      <c r="J245" s="18" t="s">
        <v>46</v>
      </c>
      <c r="L245" s="53"/>
    </row>
    <row r="246" customFormat="false" ht="63.75" hidden="false" customHeight="false" outlineLevel="0" collapsed="false">
      <c r="A246" s="122" t="n">
        <v>233</v>
      </c>
      <c r="B246" s="5" t="s">
        <v>708</v>
      </c>
      <c r="C246" s="104" t="n">
        <v>0.01</v>
      </c>
      <c r="D246" s="92" t="s">
        <v>451</v>
      </c>
      <c r="E246" s="18" t="s">
        <v>49</v>
      </c>
      <c r="F246" s="18" t="s">
        <v>49</v>
      </c>
      <c r="G246" s="5" t="s">
        <v>406</v>
      </c>
      <c r="H246" s="5" t="s">
        <v>44</v>
      </c>
      <c r="I246" s="18" t="s">
        <v>49</v>
      </c>
      <c r="J246" s="18" t="s">
        <v>46</v>
      </c>
      <c r="L246" s="53"/>
    </row>
    <row r="247" customFormat="false" ht="76.5" hidden="false" customHeight="false" outlineLevel="0" collapsed="false">
      <c r="A247" s="122" t="n">
        <v>234</v>
      </c>
      <c r="B247" s="5" t="s">
        <v>709</v>
      </c>
      <c r="C247" s="104" t="n">
        <v>0.98</v>
      </c>
      <c r="D247" s="92" t="s">
        <v>710</v>
      </c>
      <c r="E247" s="18" t="s">
        <v>49</v>
      </c>
      <c r="F247" s="18" t="s">
        <v>49</v>
      </c>
      <c r="G247" s="5" t="s">
        <v>15</v>
      </c>
      <c r="H247" s="5" t="s">
        <v>49</v>
      </c>
      <c r="I247" s="17" t="s">
        <v>45</v>
      </c>
      <c r="J247" s="18" t="s">
        <v>46</v>
      </c>
      <c r="L247" s="53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5"/>
      <c r="Z247" s="125"/>
      <c r="AA247" s="125"/>
    </row>
    <row r="248" customFormat="false" ht="76.5" hidden="false" customHeight="false" outlineLevel="0" collapsed="false">
      <c r="A248" s="122" t="n">
        <v>235</v>
      </c>
      <c r="B248" s="5" t="s">
        <v>711</v>
      </c>
      <c r="C248" s="104" t="n">
        <v>0.09</v>
      </c>
      <c r="D248" s="92" t="s">
        <v>710</v>
      </c>
      <c r="E248" s="18" t="s">
        <v>49</v>
      </c>
      <c r="F248" s="18" t="s">
        <v>49</v>
      </c>
      <c r="G248" s="5" t="s">
        <v>15</v>
      </c>
      <c r="H248" s="5" t="s">
        <v>49</v>
      </c>
      <c r="I248" s="18" t="s">
        <v>45</v>
      </c>
      <c r="J248" s="18" t="s">
        <v>46</v>
      </c>
      <c r="L248" s="53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5"/>
      <c r="Z248" s="125"/>
      <c r="AA248" s="125"/>
    </row>
    <row r="249" customFormat="false" ht="76.5" hidden="false" customHeight="false" outlineLevel="0" collapsed="false">
      <c r="A249" s="122" t="n">
        <v>236</v>
      </c>
      <c r="B249" s="5" t="s">
        <v>712</v>
      </c>
      <c r="C249" s="104" t="n">
        <v>0.75</v>
      </c>
      <c r="D249" s="92" t="s">
        <v>710</v>
      </c>
      <c r="E249" s="18" t="s">
        <v>49</v>
      </c>
      <c r="F249" s="18" t="s">
        <v>49</v>
      </c>
      <c r="G249" s="5" t="s">
        <v>15</v>
      </c>
      <c r="H249" s="5" t="s">
        <v>49</v>
      </c>
      <c r="I249" s="18" t="s">
        <v>45</v>
      </c>
      <c r="J249" s="18" t="s">
        <v>46</v>
      </c>
      <c r="L249" s="53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5"/>
      <c r="Z249" s="125"/>
      <c r="AA249" s="125"/>
    </row>
    <row r="250" customFormat="false" ht="63.75" hidden="false" customHeight="false" outlineLevel="0" collapsed="false">
      <c r="A250" s="122" t="n">
        <v>237</v>
      </c>
      <c r="B250" s="5" t="s">
        <v>713</v>
      </c>
      <c r="C250" s="104" t="n">
        <v>0.06</v>
      </c>
      <c r="D250" s="92" t="s">
        <v>451</v>
      </c>
      <c r="E250" s="18" t="s">
        <v>49</v>
      </c>
      <c r="F250" s="18" t="s">
        <v>49</v>
      </c>
      <c r="G250" s="5" t="s">
        <v>406</v>
      </c>
      <c r="H250" s="5" t="s">
        <v>49</v>
      </c>
      <c r="I250" s="18" t="s">
        <v>45</v>
      </c>
      <c r="J250" s="18" t="s">
        <v>46</v>
      </c>
      <c r="L250" s="53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5"/>
      <c r="Z250" s="125"/>
      <c r="AA250" s="125"/>
    </row>
    <row r="251" customFormat="false" ht="63.75" hidden="false" customHeight="false" outlineLevel="0" collapsed="false">
      <c r="A251" s="122" t="n">
        <v>238</v>
      </c>
      <c r="B251" s="5" t="s">
        <v>714</v>
      </c>
      <c r="C251" s="104" t="n">
        <v>0.06</v>
      </c>
      <c r="D251" s="92" t="s">
        <v>451</v>
      </c>
      <c r="E251" s="18" t="s">
        <v>49</v>
      </c>
      <c r="F251" s="18" t="s">
        <v>49</v>
      </c>
      <c r="G251" s="5" t="s">
        <v>406</v>
      </c>
      <c r="H251" s="5" t="s">
        <v>49</v>
      </c>
      <c r="I251" s="17"/>
      <c r="J251" s="18" t="s">
        <v>46</v>
      </c>
      <c r="L251" s="53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5"/>
      <c r="Z251" s="125"/>
      <c r="AA251" s="125"/>
    </row>
    <row r="252" customFormat="false" ht="38.25" hidden="false" customHeight="false" outlineLevel="0" collapsed="false">
      <c r="A252" s="122" t="n">
        <v>239</v>
      </c>
      <c r="B252" s="18" t="s">
        <v>715</v>
      </c>
      <c r="C252" s="104" t="n">
        <v>0.01</v>
      </c>
      <c r="D252" s="92" t="s">
        <v>704</v>
      </c>
      <c r="E252" s="18" t="s">
        <v>49</v>
      </c>
      <c r="F252" s="18" t="s">
        <v>49</v>
      </c>
      <c r="G252" s="18" t="s">
        <v>426</v>
      </c>
      <c r="H252" s="18" t="s">
        <v>49</v>
      </c>
      <c r="I252" s="18" t="s">
        <v>45</v>
      </c>
      <c r="J252" s="18" t="s">
        <v>46</v>
      </c>
      <c r="L252" s="53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5"/>
      <c r="Z252" s="125"/>
      <c r="AA252" s="125"/>
    </row>
    <row r="253" customFormat="false" ht="63.75" hidden="false" customHeight="false" outlineLevel="0" collapsed="false">
      <c r="A253" s="122" t="n">
        <v>240</v>
      </c>
      <c r="B253" s="18" t="s">
        <v>716</v>
      </c>
      <c r="C253" s="104" t="n">
        <v>0.2</v>
      </c>
      <c r="D253" s="92" t="s">
        <v>451</v>
      </c>
      <c r="E253" s="18" t="s">
        <v>49</v>
      </c>
      <c r="F253" s="18" t="s">
        <v>49</v>
      </c>
      <c r="G253" s="18" t="s">
        <v>406</v>
      </c>
      <c r="H253" s="18" t="s">
        <v>49</v>
      </c>
      <c r="I253" s="18" t="s">
        <v>49</v>
      </c>
      <c r="J253" s="18" t="s">
        <v>46</v>
      </c>
      <c r="L253" s="53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5"/>
      <c r="Z253" s="125"/>
      <c r="AA253" s="125"/>
    </row>
    <row r="254" customFormat="false" ht="63.75" hidden="false" customHeight="false" outlineLevel="0" collapsed="false">
      <c r="A254" s="122" t="n">
        <v>241</v>
      </c>
      <c r="B254" s="18" t="s">
        <v>717</v>
      </c>
      <c r="C254" s="104" t="n">
        <v>0.17</v>
      </c>
      <c r="D254" s="92" t="s">
        <v>451</v>
      </c>
      <c r="E254" s="18" t="s">
        <v>49</v>
      </c>
      <c r="F254" s="18" t="s">
        <v>49</v>
      </c>
      <c r="G254" s="18" t="s">
        <v>406</v>
      </c>
      <c r="H254" s="18" t="s">
        <v>49</v>
      </c>
      <c r="I254" s="18" t="s">
        <v>49</v>
      </c>
      <c r="J254" s="18" t="s">
        <v>46</v>
      </c>
      <c r="L254" s="53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5"/>
      <c r="Z254" s="125"/>
      <c r="AA254" s="125"/>
    </row>
    <row r="255" customFormat="false" ht="19.5" hidden="false" customHeight="false" outlineLevel="0" collapsed="false">
      <c r="A255" s="10" t="s">
        <v>718</v>
      </c>
      <c r="B255" s="10"/>
      <c r="C255" s="10"/>
      <c r="D255" s="10"/>
      <c r="E255" s="10"/>
      <c r="F255" s="10"/>
      <c r="G255" s="10"/>
      <c r="H255" s="10"/>
      <c r="I255" s="10"/>
      <c r="J255" s="10"/>
      <c r="L255" s="53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5"/>
      <c r="Z255" s="125"/>
      <c r="AA255" s="125"/>
    </row>
    <row r="256" customFormat="false" ht="63.75" hidden="false" customHeight="false" outlineLevel="0" collapsed="false">
      <c r="A256" s="96" t="n">
        <v>242</v>
      </c>
      <c r="B256" s="126" t="s">
        <v>719</v>
      </c>
      <c r="C256" s="127" t="n">
        <v>0.08</v>
      </c>
      <c r="D256" s="92" t="s">
        <v>451</v>
      </c>
      <c r="E256" s="126" t="n">
        <v>0</v>
      </c>
      <c r="F256" s="126" t="n">
        <v>0</v>
      </c>
      <c r="G256" s="92" t="s">
        <v>406</v>
      </c>
      <c r="H256" s="92" t="s">
        <v>44</v>
      </c>
      <c r="I256" s="126" t="n">
        <v>0</v>
      </c>
      <c r="J256" s="126" t="s">
        <v>720</v>
      </c>
      <c r="L256" s="53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5"/>
      <c r="Z256" s="125"/>
      <c r="AA256" s="125"/>
    </row>
    <row r="257" customFormat="false" ht="63.75" hidden="false" customHeight="false" outlineLevel="0" collapsed="false">
      <c r="A257" s="96" t="n">
        <v>243</v>
      </c>
      <c r="B257" s="126" t="s">
        <v>721</v>
      </c>
      <c r="C257" s="127" t="n">
        <v>0.1</v>
      </c>
      <c r="D257" s="92" t="s">
        <v>451</v>
      </c>
      <c r="E257" s="92" t="s">
        <v>49</v>
      </c>
      <c r="F257" s="92" t="s">
        <v>49</v>
      </c>
      <c r="G257" s="92" t="s">
        <v>406</v>
      </c>
      <c r="H257" s="92" t="s">
        <v>44</v>
      </c>
      <c r="I257" s="92" t="s">
        <v>49</v>
      </c>
      <c r="J257" s="126" t="s">
        <v>720</v>
      </c>
    </row>
    <row r="258" customFormat="false" ht="76.5" hidden="false" customHeight="false" outlineLevel="0" collapsed="false">
      <c r="A258" s="91" t="n">
        <v>244</v>
      </c>
      <c r="B258" s="32" t="s">
        <v>722</v>
      </c>
      <c r="C258" s="35" t="n">
        <v>0.3</v>
      </c>
      <c r="D258" s="32" t="s">
        <v>399</v>
      </c>
      <c r="E258" s="32" t="s">
        <v>49</v>
      </c>
      <c r="F258" s="32" t="s">
        <v>49</v>
      </c>
      <c r="G258" s="32" t="s">
        <v>15</v>
      </c>
      <c r="H258" s="32" t="s">
        <v>44</v>
      </c>
      <c r="I258" s="32" t="s">
        <v>49</v>
      </c>
      <c r="J258" s="34" t="s">
        <v>720</v>
      </c>
    </row>
    <row r="259" customFormat="false" ht="63.75" hidden="false" customHeight="false" outlineLevel="0" collapsed="false">
      <c r="A259" s="91" t="n">
        <v>245</v>
      </c>
      <c r="B259" s="32" t="s">
        <v>723</v>
      </c>
      <c r="C259" s="33" t="n">
        <v>0.05</v>
      </c>
      <c r="D259" s="32" t="s">
        <v>665</v>
      </c>
      <c r="E259" s="32" t="s">
        <v>49</v>
      </c>
      <c r="F259" s="32" t="s">
        <v>49</v>
      </c>
      <c r="G259" s="32" t="s">
        <v>406</v>
      </c>
      <c r="H259" s="32" t="s">
        <v>44</v>
      </c>
      <c r="I259" s="32" t="s">
        <v>45</v>
      </c>
      <c r="J259" s="34" t="s">
        <v>720</v>
      </c>
    </row>
    <row r="260" customFormat="false" ht="76.5" hidden="false" customHeight="false" outlineLevel="0" collapsed="false">
      <c r="A260" s="91" t="n">
        <v>246</v>
      </c>
      <c r="B260" s="32" t="s">
        <v>724</v>
      </c>
      <c r="C260" s="35" t="n">
        <v>0.47</v>
      </c>
      <c r="D260" s="32" t="s">
        <v>665</v>
      </c>
      <c r="E260" s="32" t="s">
        <v>49</v>
      </c>
      <c r="F260" s="32" t="s">
        <v>49</v>
      </c>
      <c r="G260" s="32" t="s">
        <v>15</v>
      </c>
      <c r="H260" s="32" t="s">
        <v>44</v>
      </c>
      <c r="I260" s="32" t="s">
        <v>725</v>
      </c>
      <c r="J260" s="34" t="s">
        <v>720</v>
      </c>
    </row>
    <row r="261" customFormat="false" ht="63.75" hidden="false" customHeight="false" outlineLevel="0" collapsed="false">
      <c r="A261" s="91" t="n">
        <v>247</v>
      </c>
      <c r="B261" s="34" t="s">
        <v>726</v>
      </c>
      <c r="C261" s="33" t="n">
        <v>0.05</v>
      </c>
      <c r="D261" s="32" t="s">
        <v>451</v>
      </c>
      <c r="E261" s="34" t="n">
        <v>0</v>
      </c>
      <c r="F261" s="34" t="n">
        <v>0</v>
      </c>
      <c r="G261" s="32" t="s">
        <v>406</v>
      </c>
      <c r="H261" s="32" t="s">
        <v>44</v>
      </c>
      <c r="I261" s="34" t="n">
        <v>0</v>
      </c>
      <c r="J261" s="34" t="s">
        <v>720</v>
      </c>
    </row>
    <row r="262" customFormat="false" ht="76.5" hidden="false" customHeight="false" outlineLevel="0" collapsed="false">
      <c r="A262" s="91" t="n">
        <v>248</v>
      </c>
      <c r="B262" s="34" t="s">
        <v>727</v>
      </c>
      <c r="C262" s="33" t="n">
        <v>0.23</v>
      </c>
      <c r="D262" s="32" t="s">
        <v>399</v>
      </c>
      <c r="E262" s="32" t="s">
        <v>49</v>
      </c>
      <c r="F262" s="32" t="s">
        <v>49</v>
      </c>
      <c r="G262" s="32" t="s">
        <v>15</v>
      </c>
      <c r="H262" s="32" t="s">
        <v>44</v>
      </c>
      <c r="I262" s="32"/>
      <c r="J262" s="34" t="s">
        <v>720</v>
      </c>
    </row>
    <row r="263" customFormat="false" ht="63.75" hidden="false" customHeight="false" outlineLevel="0" collapsed="false">
      <c r="A263" s="91" t="n">
        <v>249</v>
      </c>
      <c r="B263" s="34" t="s">
        <v>728</v>
      </c>
      <c r="C263" s="33" t="n">
        <v>0.6</v>
      </c>
      <c r="D263" s="32" t="s">
        <v>451</v>
      </c>
      <c r="E263" s="34" t="n">
        <v>0</v>
      </c>
      <c r="F263" s="34" t="n">
        <v>0</v>
      </c>
      <c r="G263" s="32" t="s">
        <v>406</v>
      </c>
      <c r="H263" s="32" t="s">
        <v>44</v>
      </c>
      <c r="I263" s="34"/>
      <c r="J263" s="34" t="s">
        <v>720</v>
      </c>
    </row>
    <row r="264" customFormat="false" ht="76.5" hidden="false" customHeight="false" outlineLevel="0" collapsed="false">
      <c r="A264" s="91" t="n">
        <v>250</v>
      </c>
      <c r="B264" s="34" t="s">
        <v>729</v>
      </c>
      <c r="C264" s="33" t="n">
        <v>0.38</v>
      </c>
      <c r="D264" s="32" t="s">
        <v>399</v>
      </c>
      <c r="E264" s="32" t="s">
        <v>49</v>
      </c>
      <c r="F264" s="32" t="s">
        <v>49</v>
      </c>
      <c r="G264" s="32" t="s">
        <v>15</v>
      </c>
      <c r="H264" s="32" t="s">
        <v>44</v>
      </c>
      <c r="I264" s="32"/>
      <c r="J264" s="34" t="s">
        <v>720</v>
      </c>
    </row>
    <row r="265" customFormat="false" ht="19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</row>
    <row r="266" customFormat="false" ht="50.25" hidden="false" customHeight="true" outlineLevel="0" collapsed="false">
      <c r="A266" s="110" t="n">
        <v>251</v>
      </c>
      <c r="B266" s="46" t="s">
        <v>730</v>
      </c>
      <c r="C266" s="46" t="n">
        <v>0.03</v>
      </c>
      <c r="D266" s="46" t="s">
        <v>399</v>
      </c>
      <c r="E266" s="46"/>
      <c r="F266" s="46" t="n">
        <v>0</v>
      </c>
      <c r="G266" s="46" t="n">
        <v>0</v>
      </c>
      <c r="H266" s="46" t="s">
        <v>15</v>
      </c>
      <c r="I266" s="46" t="n">
        <v>0</v>
      </c>
      <c r="J266" s="45" t="s">
        <v>238</v>
      </c>
    </row>
    <row r="267" customFormat="false" ht="63.75" hidden="false" customHeight="false" outlineLevel="0" collapsed="false">
      <c r="A267" s="110" t="n">
        <v>252</v>
      </c>
      <c r="B267" s="46" t="s">
        <v>731</v>
      </c>
      <c r="C267" s="46" t="n">
        <v>0.16</v>
      </c>
      <c r="D267" s="46" t="s">
        <v>399</v>
      </c>
      <c r="E267" s="129"/>
      <c r="F267" s="46" t="n">
        <v>0</v>
      </c>
      <c r="G267" s="46" t="n">
        <v>0</v>
      </c>
      <c r="H267" s="46" t="s">
        <v>15</v>
      </c>
      <c r="I267" s="46" t="n">
        <v>0</v>
      </c>
      <c r="J267" s="45" t="s">
        <v>238</v>
      </c>
    </row>
    <row r="268" customFormat="false" ht="63.75" hidden="false" customHeight="false" outlineLevel="0" collapsed="false">
      <c r="A268" s="110" t="n">
        <v>253</v>
      </c>
      <c r="B268" s="46" t="s">
        <v>732</v>
      </c>
      <c r="C268" s="46" t="n">
        <v>0.15</v>
      </c>
      <c r="D268" s="46" t="s">
        <v>399</v>
      </c>
      <c r="E268" s="46"/>
      <c r="F268" s="46" t="n">
        <v>0</v>
      </c>
      <c r="G268" s="46" t="n">
        <v>0</v>
      </c>
      <c r="H268" s="46" t="s">
        <v>15</v>
      </c>
      <c r="I268" s="46" t="s">
        <v>45</v>
      </c>
      <c r="J268" s="45" t="s">
        <v>238</v>
      </c>
    </row>
    <row r="269" customFormat="false" ht="63.75" hidden="false" customHeight="false" outlineLevel="0" collapsed="false">
      <c r="A269" s="110" t="n">
        <v>254</v>
      </c>
      <c r="B269" s="46" t="s">
        <v>733</v>
      </c>
      <c r="C269" s="46" t="n">
        <v>0.15</v>
      </c>
      <c r="D269" s="46" t="s">
        <v>399</v>
      </c>
      <c r="E269" s="46"/>
      <c r="F269" s="46" t="n">
        <v>0</v>
      </c>
      <c r="G269" s="46" t="n">
        <v>0</v>
      </c>
      <c r="H269" s="46" t="s">
        <v>15</v>
      </c>
      <c r="I269" s="46" t="n">
        <v>0</v>
      </c>
      <c r="J269" s="45" t="s">
        <v>238</v>
      </c>
    </row>
    <row r="270" customFormat="false" ht="63.75" hidden="false" customHeight="false" outlineLevel="0" collapsed="false">
      <c r="A270" s="110" t="n">
        <v>255</v>
      </c>
      <c r="B270" s="46" t="s">
        <v>734</v>
      </c>
      <c r="C270" s="46" t="n">
        <v>0.1</v>
      </c>
      <c r="D270" s="46" t="s">
        <v>399</v>
      </c>
      <c r="E270" s="129"/>
      <c r="F270" s="46" t="n">
        <v>0</v>
      </c>
      <c r="G270" s="46" t="n">
        <v>0</v>
      </c>
      <c r="H270" s="46" t="s">
        <v>15</v>
      </c>
      <c r="I270" s="46" t="s">
        <v>45</v>
      </c>
      <c r="J270" s="45" t="s">
        <v>238</v>
      </c>
    </row>
    <row r="271" customFormat="false" ht="63.75" hidden="false" customHeight="false" outlineLevel="0" collapsed="false">
      <c r="A271" s="110" t="n">
        <v>256</v>
      </c>
      <c r="B271" s="46" t="s">
        <v>735</v>
      </c>
      <c r="C271" s="46" t="n">
        <v>0.85</v>
      </c>
      <c r="D271" s="46" t="s">
        <v>399</v>
      </c>
      <c r="E271" s="129"/>
      <c r="F271" s="46" t="n">
        <v>0</v>
      </c>
      <c r="G271" s="46" t="n">
        <v>0</v>
      </c>
      <c r="H271" s="46" t="s">
        <v>15</v>
      </c>
      <c r="I271" s="46" t="n">
        <v>0</v>
      </c>
      <c r="J271" s="45" t="s">
        <v>238</v>
      </c>
    </row>
    <row r="272" customFormat="false" ht="63.75" hidden="false" customHeight="false" outlineLevel="0" collapsed="false">
      <c r="A272" s="110" t="n">
        <v>257</v>
      </c>
      <c r="B272" s="46" t="s">
        <v>736</v>
      </c>
      <c r="C272" s="46" t="n">
        <v>0.085</v>
      </c>
      <c r="D272" s="46" t="s">
        <v>399</v>
      </c>
      <c r="E272" s="46"/>
      <c r="F272" s="46" t="n">
        <v>0</v>
      </c>
      <c r="G272" s="46" t="n">
        <v>0</v>
      </c>
      <c r="H272" s="46" t="s">
        <v>15</v>
      </c>
      <c r="I272" s="46" t="s">
        <v>45</v>
      </c>
      <c r="J272" s="45" t="s">
        <v>238</v>
      </c>
    </row>
    <row r="273" customFormat="false" ht="38.25" hidden="false" customHeight="false" outlineLevel="0" collapsed="false">
      <c r="A273" s="110" t="n">
        <v>258</v>
      </c>
      <c r="B273" s="46" t="s">
        <v>737</v>
      </c>
      <c r="C273" s="46" t="n">
        <v>0.2</v>
      </c>
      <c r="D273" s="46" t="s">
        <v>738</v>
      </c>
      <c r="E273" s="46"/>
      <c r="F273" s="46" t="n">
        <v>0</v>
      </c>
      <c r="G273" s="46" t="n">
        <v>0</v>
      </c>
      <c r="H273" s="46" t="s">
        <v>426</v>
      </c>
      <c r="I273" s="46" t="n">
        <v>0</v>
      </c>
      <c r="J273" s="45" t="s">
        <v>238</v>
      </c>
    </row>
    <row r="274" customFormat="false" ht="63.75" hidden="false" customHeight="false" outlineLevel="0" collapsed="false">
      <c r="A274" s="110" t="n">
        <v>259</v>
      </c>
      <c r="B274" s="46" t="s">
        <v>739</v>
      </c>
      <c r="C274" s="46" t="n">
        <v>0.13</v>
      </c>
      <c r="D274" s="46" t="s">
        <v>399</v>
      </c>
      <c r="E274" s="129"/>
      <c r="F274" s="46" t="n">
        <v>0</v>
      </c>
      <c r="G274" s="46" t="n">
        <v>0</v>
      </c>
      <c r="H274" s="46" t="s">
        <v>15</v>
      </c>
      <c r="I274" s="46" t="s">
        <v>45</v>
      </c>
      <c r="J274" s="45" t="s">
        <v>238</v>
      </c>
    </row>
    <row r="275" customFormat="false" ht="63.75" hidden="false" customHeight="false" outlineLevel="0" collapsed="false">
      <c r="A275" s="110" t="n">
        <v>260</v>
      </c>
      <c r="B275" s="46" t="s">
        <v>740</v>
      </c>
      <c r="C275" s="46" t="n">
        <v>0.09</v>
      </c>
      <c r="D275" s="46" t="s">
        <v>399</v>
      </c>
      <c r="E275" s="129"/>
      <c r="F275" s="46" t="n">
        <v>0</v>
      </c>
      <c r="G275" s="46" t="n">
        <v>0</v>
      </c>
      <c r="H275" s="46" t="s">
        <v>15</v>
      </c>
      <c r="I275" s="46" t="n">
        <v>0</v>
      </c>
      <c r="J275" s="45" t="s">
        <v>238</v>
      </c>
    </row>
    <row r="276" customFormat="false" ht="63.75" hidden="false" customHeight="false" outlineLevel="0" collapsed="false">
      <c r="A276" s="110" t="n">
        <v>261</v>
      </c>
      <c r="B276" s="46" t="s">
        <v>741</v>
      </c>
      <c r="C276" s="46" t="n">
        <v>0.28</v>
      </c>
      <c r="D276" s="46" t="s">
        <v>399</v>
      </c>
      <c r="E276" s="129"/>
      <c r="F276" s="46" t="n">
        <v>0</v>
      </c>
      <c r="G276" s="46" t="n">
        <v>0</v>
      </c>
      <c r="H276" s="46" t="s">
        <v>15</v>
      </c>
      <c r="I276" s="46" t="n">
        <v>0</v>
      </c>
      <c r="J276" s="45" t="s">
        <v>238</v>
      </c>
    </row>
    <row r="277" customFormat="false" ht="63.75" hidden="false" customHeight="false" outlineLevel="0" collapsed="false">
      <c r="A277" s="110" t="n">
        <v>262</v>
      </c>
      <c r="B277" s="46" t="s">
        <v>742</v>
      </c>
      <c r="C277" s="46" t="n">
        <v>0.13</v>
      </c>
      <c r="D277" s="46" t="s">
        <v>399</v>
      </c>
      <c r="E277" s="129"/>
      <c r="F277" s="46" t="n">
        <v>0</v>
      </c>
      <c r="G277" s="46" t="n">
        <v>0</v>
      </c>
      <c r="H277" s="46" t="s">
        <v>15</v>
      </c>
      <c r="I277" s="46" t="s">
        <v>45</v>
      </c>
      <c r="J277" s="45" t="s">
        <v>238</v>
      </c>
    </row>
    <row r="278" customFormat="false" ht="63.75" hidden="false" customHeight="false" outlineLevel="0" collapsed="false">
      <c r="A278" s="110" t="n">
        <v>263</v>
      </c>
      <c r="B278" s="46" t="s">
        <v>743</v>
      </c>
      <c r="C278" s="46" t="n">
        <v>0.08</v>
      </c>
      <c r="D278" s="46" t="s">
        <v>451</v>
      </c>
      <c r="E278" s="129"/>
      <c r="F278" s="46" t="n">
        <v>0</v>
      </c>
      <c r="G278" s="46" t="n">
        <v>0</v>
      </c>
      <c r="H278" s="46" t="s">
        <v>15</v>
      </c>
      <c r="I278" s="46" t="s">
        <v>45</v>
      </c>
      <c r="J278" s="45" t="s">
        <v>238</v>
      </c>
    </row>
    <row r="279" customFormat="false" ht="63.75" hidden="false" customHeight="false" outlineLevel="0" collapsed="false">
      <c r="A279" s="110" t="n">
        <v>264</v>
      </c>
      <c r="B279" s="46" t="s">
        <v>744</v>
      </c>
      <c r="C279" s="46" t="n">
        <v>0.13</v>
      </c>
      <c r="D279" s="46" t="s">
        <v>399</v>
      </c>
      <c r="E279" s="129"/>
      <c r="F279" s="46" t="n">
        <v>0</v>
      </c>
      <c r="G279" s="46" t="n">
        <v>0</v>
      </c>
      <c r="H279" s="46" t="s">
        <v>15</v>
      </c>
      <c r="I279" s="46" t="n">
        <v>0</v>
      </c>
      <c r="J279" s="45" t="s">
        <v>238</v>
      </c>
    </row>
    <row r="280" customFormat="false" ht="63.75" hidden="false" customHeight="false" outlineLevel="0" collapsed="false">
      <c r="A280" s="110" t="n">
        <v>265</v>
      </c>
      <c r="B280" s="46" t="s">
        <v>745</v>
      </c>
      <c r="C280" s="46" t="n">
        <v>0.18</v>
      </c>
      <c r="D280" s="46" t="s">
        <v>399</v>
      </c>
      <c r="E280" s="129"/>
      <c r="F280" s="46" t="n">
        <v>0</v>
      </c>
      <c r="G280" s="46" t="n">
        <v>0</v>
      </c>
      <c r="H280" s="46" t="s">
        <v>15</v>
      </c>
      <c r="I280" s="46" t="n">
        <v>0</v>
      </c>
      <c r="J280" s="45" t="s">
        <v>238</v>
      </c>
    </row>
    <row r="281" customFormat="false" ht="63.75" hidden="false" customHeight="false" outlineLevel="0" collapsed="false">
      <c r="A281" s="110" t="n">
        <v>266</v>
      </c>
      <c r="B281" s="46" t="s">
        <v>746</v>
      </c>
      <c r="C281" s="46" t="n">
        <v>0.03</v>
      </c>
      <c r="D281" s="46" t="s">
        <v>399</v>
      </c>
      <c r="E281" s="46"/>
      <c r="F281" s="46" t="n">
        <v>0</v>
      </c>
      <c r="G281" s="46" t="n">
        <v>0</v>
      </c>
      <c r="H281" s="46" t="s">
        <v>15</v>
      </c>
      <c r="I281" s="46" t="s">
        <v>45</v>
      </c>
      <c r="J281" s="45" t="s">
        <v>238</v>
      </c>
    </row>
    <row r="282" customFormat="false" ht="63.75" hidden="false" customHeight="false" outlineLevel="0" collapsed="false">
      <c r="A282" s="110" t="n">
        <v>267</v>
      </c>
      <c r="B282" s="46" t="s">
        <v>747</v>
      </c>
      <c r="C282" s="46" t="n">
        <v>0.04</v>
      </c>
      <c r="D282" s="46" t="s">
        <v>748</v>
      </c>
      <c r="E282" s="129"/>
      <c r="F282" s="46" t="n">
        <v>0</v>
      </c>
      <c r="G282" s="46" t="n">
        <v>0</v>
      </c>
      <c r="H282" s="46" t="s">
        <v>15</v>
      </c>
      <c r="I282" s="46" t="s">
        <v>45</v>
      </c>
      <c r="J282" s="45" t="s">
        <v>238</v>
      </c>
    </row>
    <row r="283" customFormat="false" ht="63.75" hidden="false" customHeight="false" outlineLevel="0" collapsed="false">
      <c r="A283" s="110" t="n">
        <v>268</v>
      </c>
      <c r="B283" s="46" t="s">
        <v>749</v>
      </c>
      <c r="C283" s="46" t="n">
        <v>0.14</v>
      </c>
      <c r="D283" s="46" t="s">
        <v>399</v>
      </c>
      <c r="E283" s="46"/>
      <c r="F283" s="46" t="n">
        <v>0</v>
      </c>
      <c r="G283" s="46" t="n">
        <v>0</v>
      </c>
      <c r="H283" s="46" t="s">
        <v>15</v>
      </c>
      <c r="I283" s="46" t="s">
        <v>45</v>
      </c>
      <c r="J283" s="45" t="s">
        <v>238</v>
      </c>
    </row>
    <row r="284" customFormat="false" ht="38.25" hidden="false" customHeight="false" outlineLevel="0" collapsed="false">
      <c r="A284" s="110" t="n">
        <v>269</v>
      </c>
      <c r="B284" s="46" t="s">
        <v>750</v>
      </c>
      <c r="C284" s="46" t="n">
        <v>1</v>
      </c>
      <c r="D284" s="46" t="s">
        <v>751</v>
      </c>
      <c r="E284" s="46"/>
      <c r="F284" s="46" t="n">
        <v>0</v>
      </c>
      <c r="G284" s="46" t="n">
        <v>0</v>
      </c>
      <c r="H284" s="46" t="s">
        <v>426</v>
      </c>
      <c r="I284" s="46" t="s">
        <v>45</v>
      </c>
      <c r="J284" s="45" t="s">
        <v>238</v>
      </c>
    </row>
    <row r="285" customFormat="false" ht="38.25" hidden="false" customHeight="false" outlineLevel="0" collapsed="false">
      <c r="A285" s="110" t="n">
        <v>270</v>
      </c>
      <c r="B285" s="46" t="s">
        <v>752</v>
      </c>
      <c r="C285" s="46" t="n">
        <v>0.18</v>
      </c>
      <c r="D285" s="46" t="s">
        <v>399</v>
      </c>
      <c r="E285" s="46"/>
      <c r="F285" s="46" t="n">
        <v>0</v>
      </c>
      <c r="G285" s="46" t="n">
        <v>0</v>
      </c>
      <c r="H285" s="46" t="s">
        <v>426</v>
      </c>
      <c r="I285" s="46" t="s">
        <v>45</v>
      </c>
      <c r="J285" s="45" t="s">
        <v>238</v>
      </c>
    </row>
    <row r="286" customFormat="false" ht="63.75" hidden="false" customHeight="false" outlineLevel="0" collapsed="false">
      <c r="A286" s="110" t="n">
        <v>271</v>
      </c>
      <c r="B286" s="46" t="s">
        <v>753</v>
      </c>
      <c r="C286" s="46" t="s">
        <v>754</v>
      </c>
      <c r="D286" s="46" t="s">
        <v>399</v>
      </c>
      <c r="E286" s="46"/>
      <c r="F286" s="46" t="n">
        <v>0</v>
      </c>
      <c r="G286" s="46" t="n">
        <v>0</v>
      </c>
      <c r="H286" s="46" t="s">
        <v>15</v>
      </c>
      <c r="I286" s="46" t="s">
        <v>45</v>
      </c>
      <c r="J286" s="45" t="s">
        <v>238</v>
      </c>
    </row>
    <row r="287" customFormat="false" ht="63.75" hidden="false" customHeight="false" outlineLevel="0" collapsed="false">
      <c r="A287" s="110" t="n">
        <v>272</v>
      </c>
      <c r="B287" s="46" t="s">
        <v>755</v>
      </c>
      <c r="C287" s="46" t="n">
        <v>0.9</v>
      </c>
      <c r="D287" s="46" t="s">
        <v>399</v>
      </c>
      <c r="E287" s="46"/>
      <c r="F287" s="46" t="n">
        <v>0</v>
      </c>
      <c r="G287" s="46" t="n">
        <v>0</v>
      </c>
      <c r="H287" s="46" t="s">
        <v>15</v>
      </c>
      <c r="I287" s="46" t="s">
        <v>45</v>
      </c>
      <c r="J287" s="45" t="s">
        <v>238</v>
      </c>
    </row>
    <row r="288" customFormat="false" ht="38.25" hidden="false" customHeight="false" outlineLevel="0" collapsed="false">
      <c r="A288" s="110" t="n">
        <v>273</v>
      </c>
      <c r="B288" s="46" t="s">
        <v>756</v>
      </c>
      <c r="C288" s="46" t="n">
        <v>0.21</v>
      </c>
      <c r="D288" s="46" t="s">
        <v>425</v>
      </c>
      <c r="E288" s="46"/>
      <c r="F288" s="46" t="n">
        <v>0</v>
      </c>
      <c r="G288" s="46" t="n">
        <v>0</v>
      </c>
      <c r="H288" s="46" t="s">
        <v>426</v>
      </c>
      <c r="I288" s="46" t="n">
        <v>0</v>
      </c>
      <c r="J288" s="45" t="s">
        <v>238</v>
      </c>
    </row>
    <row r="289" customFormat="false" ht="63.75" hidden="false" customHeight="false" outlineLevel="0" collapsed="false">
      <c r="A289" s="110" t="n">
        <v>274</v>
      </c>
      <c r="B289" s="46" t="s">
        <v>757</v>
      </c>
      <c r="C289" s="46" t="n">
        <v>0.04</v>
      </c>
      <c r="D289" s="46" t="s">
        <v>748</v>
      </c>
      <c r="E289" s="129"/>
      <c r="F289" s="46" t="n">
        <v>0</v>
      </c>
      <c r="G289" s="46" t="n">
        <v>0</v>
      </c>
      <c r="H289" s="46" t="s">
        <v>15</v>
      </c>
      <c r="I289" s="46" t="n">
        <v>0</v>
      </c>
      <c r="J289" s="45" t="s">
        <v>238</v>
      </c>
    </row>
    <row r="290" customFormat="false" ht="63.75" hidden="false" customHeight="false" outlineLevel="0" collapsed="false">
      <c r="A290" s="110" t="n">
        <v>275</v>
      </c>
      <c r="B290" s="46" t="s">
        <v>758</v>
      </c>
      <c r="C290" s="46" t="n">
        <v>0.18</v>
      </c>
      <c r="D290" s="46" t="s">
        <v>399</v>
      </c>
      <c r="E290" s="129"/>
      <c r="F290" s="46" t="n">
        <v>0</v>
      </c>
      <c r="G290" s="46" t="n">
        <v>0</v>
      </c>
      <c r="H290" s="46" t="s">
        <v>15</v>
      </c>
      <c r="I290" s="46" t="s">
        <v>45</v>
      </c>
      <c r="J290" s="45" t="s">
        <v>238</v>
      </c>
    </row>
    <row r="291" customFormat="false" ht="63.75" hidden="false" customHeight="false" outlineLevel="0" collapsed="false">
      <c r="A291" s="110" t="n">
        <v>276</v>
      </c>
      <c r="B291" s="46" t="s">
        <v>759</v>
      </c>
      <c r="C291" s="46" t="n">
        <v>0.12</v>
      </c>
      <c r="D291" s="46" t="s">
        <v>748</v>
      </c>
      <c r="E291" s="129"/>
      <c r="F291" s="46" t="n">
        <v>0</v>
      </c>
      <c r="G291" s="46" t="n">
        <v>0</v>
      </c>
      <c r="H291" s="46" t="s">
        <v>15</v>
      </c>
      <c r="I291" s="46" t="s">
        <v>45</v>
      </c>
      <c r="J291" s="45" t="s">
        <v>238</v>
      </c>
    </row>
    <row r="292" customFormat="false" ht="63.75" hidden="false" customHeight="false" outlineLevel="0" collapsed="false">
      <c r="A292" s="110" t="n">
        <v>277</v>
      </c>
      <c r="B292" s="46" t="s">
        <v>760</v>
      </c>
      <c r="C292" s="46" t="n">
        <v>0.13</v>
      </c>
      <c r="D292" s="46" t="s">
        <v>399</v>
      </c>
      <c r="E292" s="46"/>
      <c r="F292" s="46" t="n">
        <v>0</v>
      </c>
      <c r="G292" s="46" t="n">
        <v>0</v>
      </c>
      <c r="H292" s="46" t="s">
        <v>15</v>
      </c>
      <c r="I292" s="46" t="n">
        <v>0</v>
      </c>
      <c r="J292" s="45" t="s">
        <v>238</v>
      </c>
    </row>
    <row r="293" customFormat="false" ht="63.75" hidden="false" customHeight="false" outlineLevel="0" collapsed="false">
      <c r="A293" s="110" t="n">
        <v>278</v>
      </c>
      <c r="B293" s="46" t="s">
        <v>761</v>
      </c>
      <c r="C293" s="46" t="n">
        <v>1.35</v>
      </c>
      <c r="D293" s="46" t="s">
        <v>399</v>
      </c>
      <c r="E293" s="46"/>
      <c r="F293" s="46" t="n">
        <v>0</v>
      </c>
      <c r="G293" s="46" t="n">
        <v>0</v>
      </c>
      <c r="H293" s="46" t="s">
        <v>15</v>
      </c>
      <c r="I293" s="46" t="n">
        <v>0</v>
      </c>
      <c r="J293" s="45" t="s">
        <v>238</v>
      </c>
    </row>
    <row r="294" customFormat="false" ht="63.75" hidden="false" customHeight="false" outlineLevel="0" collapsed="false">
      <c r="A294" s="110" t="n">
        <v>279</v>
      </c>
      <c r="B294" s="46" t="s">
        <v>762</v>
      </c>
      <c r="C294" s="46" t="n">
        <v>0.7</v>
      </c>
      <c r="D294" s="46" t="s">
        <v>399</v>
      </c>
      <c r="E294" s="46"/>
      <c r="F294" s="46" t="n">
        <v>0</v>
      </c>
      <c r="G294" s="46" t="n">
        <v>0</v>
      </c>
      <c r="H294" s="46" t="s">
        <v>15</v>
      </c>
      <c r="I294" s="46" t="s">
        <v>45</v>
      </c>
      <c r="J294" s="45" t="s">
        <v>238</v>
      </c>
    </row>
    <row r="295" customFormat="false" ht="63.75" hidden="false" customHeight="false" outlineLevel="0" collapsed="false">
      <c r="A295" s="110" t="n">
        <v>280</v>
      </c>
      <c r="B295" s="46" t="s">
        <v>763</v>
      </c>
      <c r="C295" s="46" t="n">
        <v>0.35</v>
      </c>
      <c r="D295" s="46" t="s">
        <v>748</v>
      </c>
      <c r="E295" s="129"/>
      <c r="F295" s="46" t="n">
        <v>0</v>
      </c>
      <c r="G295" s="46" t="n">
        <v>0</v>
      </c>
      <c r="H295" s="46" t="s">
        <v>15</v>
      </c>
      <c r="I295" s="46" t="n">
        <v>0</v>
      </c>
      <c r="J295" s="45" t="s">
        <v>238</v>
      </c>
    </row>
    <row r="296" customFormat="false" ht="63.75" hidden="false" customHeight="false" outlineLevel="0" collapsed="false">
      <c r="A296" s="110" t="n">
        <v>281</v>
      </c>
      <c r="B296" s="46" t="s">
        <v>764</v>
      </c>
      <c r="C296" s="46" t="n">
        <v>0.15</v>
      </c>
      <c r="D296" s="46" t="s">
        <v>399</v>
      </c>
      <c r="E296" s="129"/>
      <c r="F296" s="46" t="n">
        <v>0</v>
      </c>
      <c r="G296" s="46" t="n">
        <v>0</v>
      </c>
      <c r="H296" s="46" t="s">
        <v>15</v>
      </c>
      <c r="I296" s="46" t="s">
        <v>45</v>
      </c>
      <c r="J296" s="45" t="s">
        <v>238</v>
      </c>
    </row>
    <row r="297" customFormat="false" ht="63.75" hidden="false" customHeight="false" outlineLevel="0" collapsed="false">
      <c r="A297" s="110" t="n">
        <v>282</v>
      </c>
      <c r="B297" s="46" t="s">
        <v>765</v>
      </c>
      <c r="C297" s="46" t="n">
        <v>0.16</v>
      </c>
      <c r="D297" s="46" t="s">
        <v>399</v>
      </c>
      <c r="E297" s="46"/>
      <c r="F297" s="46" t="n">
        <v>0</v>
      </c>
      <c r="G297" s="46" t="n">
        <v>0</v>
      </c>
      <c r="H297" s="46" t="s">
        <v>15</v>
      </c>
      <c r="I297" s="46" t="s">
        <v>45</v>
      </c>
      <c r="J297" s="45" t="s">
        <v>238</v>
      </c>
    </row>
    <row r="298" customFormat="false" ht="63.75" hidden="false" customHeight="false" outlineLevel="0" collapsed="false">
      <c r="A298" s="110" t="n">
        <v>283</v>
      </c>
      <c r="B298" s="46" t="s">
        <v>766</v>
      </c>
      <c r="C298" s="46" t="n">
        <v>0.16</v>
      </c>
      <c r="D298" s="46" t="s">
        <v>399</v>
      </c>
      <c r="E298" s="46"/>
      <c r="F298" s="46" t="n">
        <v>0</v>
      </c>
      <c r="G298" s="46" t="n">
        <v>0</v>
      </c>
      <c r="H298" s="46" t="s">
        <v>15</v>
      </c>
      <c r="I298" s="46" t="n">
        <v>0</v>
      </c>
      <c r="J298" s="45" t="s">
        <v>238</v>
      </c>
    </row>
    <row r="299" customFormat="false" ht="63.75" hidden="false" customHeight="false" outlineLevel="0" collapsed="false">
      <c r="A299" s="110" t="n">
        <v>284</v>
      </c>
      <c r="B299" s="46" t="s">
        <v>767</v>
      </c>
      <c r="C299" s="130" t="n">
        <v>0.01</v>
      </c>
      <c r="D299" s="131" t="s">
        <v>768</v>
      </c>
      <c r="F299" s="115" t="n">
        <v>0</v>
      </c>
      <c r="G299" s="46" t="n">
        <v>0</v>
      </c>
      <c r="H299" s="46" t="s">
        <v>769</v>
      </c>
      <c r="I299" s="46" t="n">
        <v>0</v>
      </c>
      <c r="J299" s="46" t="s">
        <v>238</v>
      </c>
    </row>
    <row r="300" customFormat="false" ht="63.75" hidden="false" customHeight="false" outlineLevel="0" collapsed="false">
      <c r="A300" s="110" t="n">
        <v>285</v>
      </c>
      <c r="B300" s="46" t="s">
        <v>770</v>
      </c>
      <c r="C300" s="46" t="n">
        <v>0.62</v>
      </c>
      <c r="D300" s="46" t="s">
        <v>399</v>
      </c>
      <c r="E300" s="46"/>
      <c r="F300" s="46" t="n">
        <v>0</v>
      </c>
      <c r="G300" s="46" t="n">
        <v>0</v>
      </c>
      <c r="H300" s="46" t="s">
        <v>15</v>
      </c>
      <c r="I300" s="46" t="n">
        <v>0</v>
      </c>
      <c r="J300" s="45" t="s">
        <v>238</v>
      </c>
    </row>
    <row r="301" customFormat="false" ht="63.75" hidden="false" customHeight="true" outlineLevel="0" collapsed="false">
      <c r="A301" s="110" t="n">
        <v>286</v>
      </c>
      <c r="B301" s="46" t="s">
        <v>771</v>
      </c>
      <c r="C301" s="46" t="n">
        <v>1.8</v>
      </c>
      <c r="D301" s="46" t="s">
        <v>399</v>
      </c>
      <c r="E301" s="46"/>
      <c r="F301" s="46" t="n">
        <v>0</v>
      </c>
      <c r="G301" s="46" t="n">
        <v>0</v>
      </c>
      <c r="H301" s="46" t="s">
        <v>15</v>
      </c>
      <c r="I301" s="46"/>
      <c r="J301" s="45" t="s">
        <v>238</v>
      </c>
      <c r="L301" s="132"/>
      <c r="M301" s="132"/>
      <c r="N301" s="132"/>
      <c r="O301" s="132"/>
      <c r="P301" s="132"/>
      <c r="Q301" s="132"/>
      <c r="R301" s="132"/>
    </row>
    <row r="302" customFormat="false" ht="19.5" hidden="false" customHeight="false" outlineLevel="0" collapsed="false">
      <c r="A302" s="10" t="s">
        <v>772</v>
      </c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76.5" hidden="false" customHeight="false" outlineLevel="0" collapsed="false">
      <c r="A303" s="38" t="n">
        <v>287</v>
      </c>
      <c r="B303" s="108" t="s">
        <v>773</v>
      </c>
      <c r="C303" s="19" t="n">
        <v>0.34</v>
      </c>
      <c r="D303" s="5" t="s">
        <v>399</v>
      </c>
      <c r="E303" s="5" t="s">
        <v>49</v>
      </c>
      <c r="F303" s="5" t="s">
        <v>49</v>
      </c>
      <c r="G303" s="5" t="s">
        <v>15</v>
      </c>
      <c r="H303" s="5" t="s">
        <v>49</v>
      </c>
      <c r="I303" s="5" t="s">
        <v>49</v>
      </c>
      <c r="J303" s="5" t="s">
        <v>272</v>
      </c>
    </row>
    <row r="304" customFormat="false" ht="38.25" hidden="false" customHeight="false" outlineLevel="0" collapsed="false">
      <c r="A304" s="133" t="n">
        <v>288</v>
      </c>
      <c r="B304" s="134" t="s">
        <v>774</v>
      </c>
      <c r="C304" s="135" t="n">
        <v>0.04</v>
      </c>
      <c r="D304" s="47" t="s">
        <v>738</v>
      </c>
      <c r="E304" s="47" t="s">
        <v>49</v>
      </c>
      <c r="F304" s="47" t="s">
        <v>49</v>
      </c>
      <c r="G304" s="47" t="s">
        <v>520</v>
      </c>
      <c r="H304" s="47" t="s">
        <v>49</v>
      </c>
      <c r="I304" s="47" t="s">
        <v>49</v>
      </c>
      <c r="J304" s="47" t="s">
        <v>272</v>
      </c>
      <c r="N304" s="46"/>
      <c r="O304" s="130"/>
      <c r="P304" s="131"/>
      <c r="Q304" s="87"/>
      <c r="R304" s="87"/>
      <c r="S304" s="46"/>
      <c r="T304" s="87"/>
      <c r="U304" s="46"/>
      <c r="V304" s="46"/>
    </row>
    <row r="305" customFormat="false" ht="76.5" hidden="false" customHeight="false" outlineLevel="0" collapsed="false">
      <c r="A305" s="38" t="n">
        <v>289</v>
      </c>
      <c r="B305" s="108" t="s">
        <v>775</v>
      </c>
      <c r="C305" s="35" t="n">
        <v>0.58</v>
      </c>
      <c r="D305" s="5" t="s">
        <v>399</v>
      </c>
      <c r="E305" s="5" t="s">
        <v>49</v>
      </c>
      <c r="F305" s="5" t="s">
        <v>49</v>
      </c>
      <c r="G305" s="5" t="s">
        <v>15</v>
      </c>
      <c r="H305" s="5" t="s">
        <v>49</v>
      </c>
      <c r="I305" s="5" t="s">
        <v>49</v>
      </c>
      <c r="J305" s="5" t="s">
        <v>272</v>
      </c>
    </row>
    <row r="306" customFormat="false" ht="51" hidden="false" customHeight="false" outlineLevel="0" collapsed="false">
      <c r="A306" s="38" t="n">
        <v>290</v>
      </c>
      <c r="B306" s="108" t="s">
        <v>776</v>
      </c>
      <c r="C306" s="35" t="n">
        <v>0.023</v>
      </c>
      <c r="D306" s="5" t="s">
        <v>777</v>
      </c>
      <c r="E306" s="5" t="s">
        <v>49</v>
      </c>
      <c r="F306" s="5" t="s">
        <v>49</v>
      </c>
      <c r="G306" s="5" t="s">
        <v>778</v>
      </c>
      <c r="H306" s="5" t="s">
        <v>49</v>
      </c>
      <c r="I306" s="5" t="s">
        <v>49</v>
      </c>
      <c r="J306" s="5" t="s">
        <v>272</v>
      </c>
    </row>
    <row r="307" customFormat="false" ht="51" hidden="false" customHeight="false" outlineLevel="0" collapsed="false">
      <c r="A307" s="38" t="n">
        <v>291</v>
      </c>
      <c r="B307" s="108" t="s">
        <v>779</v>
      </c>
      <c r="C307" s="35" t="n">
        <v>0.02</v>
      </c>
      <c r="D307" s="5" t="s">
        <v>405</v>
      </c>
      <c r="E307" s="5" t="s">
        <v>49</v>
      </c>
      <c r="F307" s="5" t="s">
        <v>49</v>
      </c>
      <c r="G307" s="5" t="s">
        <v>406</v>
      </c>
      <c r="H307" s="5" t="s">
        <v>49</v>
      </c>
      <c r="I307" s="5" t="s">
        <v>49</v>
      </c>
      <c r="J307" s="5" t="s">
        <v>272</v>
      </c>
    </row>
    <row r="308" customFormat="false" ht="51" hidden="false" customHeight="false" outlineLevel="0" collapsed="false">
      <c r="A308" s="91" t="n">
        <v>292</v>
      </c>
      <c r="B308" s="108" t="s">
        <v>780</v>
      </c>
      <c r="C308" s="35" t="n">
        <v>0.0158</v>
      </c>
      <c r="D308" s="5" t="s">
        <v>405</v>
      </c>
      <c r="E308" s="5" t="s">
        <v>49</v>
      </c>
      <c r="F308" s="5" t="s">
        <v>49</v>
      </c>
      <c r="G308" s="5" t="s">
        <v>406</v>
      </c>
      <c r="H308" s="5" t="s">
        <v>49</v>
      </c>
      <c r="I308" s="5" t="s">
        <v>49</v>
      </c>
      <c r="J308" s="5" t="s">
        <v>272</v>
      </c>
    </row>
    <row r="309" customFormat="false" ht="76.5" hidden="false" customHeight="false" outlineLevel="0" collapsed="false">
      <c r="A309" s="38" t="n">
        <v>293</v>
      </c>
      <c r="B309" s="108" t="s">
        <v>781</v>
      </c>
      <c r="C309" s="35" t="n">
        <v>0.25</v>
      </c>
      <c r="D309" s="5" t="s">
        <v>399</v>
      </c>
      <c r="E309" s="5" t="s">
        <v>49</v>
      </c>
      <c r="F309" s="5" t="s">
        <v>49</v>
      </c>
      <c r="G309" s="5" t="s">
        <v>15</v>
      </c>
      <c r="H309" s="5" t="s">
        <v>49</v>
      </c>
      <c r="I309" s="5" t="s">
        <v>49</v>
      </c>
      <c r="J309" s="5" t="s">
        <v>272</v>
      </c>
    </row>
    <row r="310" customFormat="false" ht="76.5" hidden="false" customHeight="false" outlineLevel="0" collapsed="false">
      <c r="A310" s="38" t="n">
        <v>294</v>
      </c>
      <c r="B310" s="108" t="s">
        <v>782</v>
      </c>
      <c r="C310" s="35" t="n">
        <v>0.2411</v>
      </c>
      <c r="D310" s="5" t="s">
        <v>399</v>
      </c>
      <c r="E310" s="5" t="s">
        <v>49</v>
      </c>
      <c r="F310" s="5" t="s">
        <v>49</v>
      </c>
      <c r="G310" s="5" t="s">
        <v>15</v>
      </c>
      <c r="H310" s="5" t="s">
        <v>49</v>
      </c>
      <c r="I310" s="5" t="s">
        <v>49</v>
      </c>
      <c r="J310" s="5" t="s">
        <v>272</v>
      </c>
    </row>
    <row r="311" customFormat="false" ht="94.5" hidden="false" customHeight="true" outlineLevel="0" collapsed="false">
      <c r="A311" s="38" t="n">
        <v>295</v>
      </c>
      <c r="B311" s="5" t="s">
        <v>783</v>
      </c>
      <c r="C311" s="35" t="n">
        <v>0.0983</v>
      </c>
      <c r="D311" s="32" t="s">
        <v>405</v>
      </c>
      <c r="E311" s="5" t="s">
        <v>49</v>
      </c>
      <c r="F311" s="5" t="s">
        <v>49</v>
      </c>
      <c r="G311" s="5" t="s">
        <v>406</v>
      </c>
      <c r="H311" s="5" t="s">
        <v>49</v>
      </c>
      <c r="I311" s="5" t="s">
        <v>49</v>
      </c>
      <c r="J311" s="5" t="s">
        <v>272</v>
      </c>
    </row>
    <row r="312" customFormat="false" ht="19.5" hidden="false" customHeight="false" outlineLevel="0" collapsed="false">
      <c r="A312" s="121" t="s">
        <v>784</v>
      </c>
      <c r="B312" s="121"/>
      <c r="C312" s="121"/>
      <c r="D312" s="121"/>
      <c r="E312" s="121"/>
      <c r="F312" s="121"/>
      <c r="G312" s="121"/>
      <c r="H312" s="121"/>
      <c r="I312" s="121"/>
      <c r="J312" s="121"/>
    </row>
    <row r="313" customFormat="false" ht="76.5" hidden="false" customHeight="false" outlineLevel="0" collapsed="false">
      <c r="A313" s="38" t="n">
        <v>296</v>
      </c>
      <c r="B313" s="5" t="s">
        <v>785</v>
      </c>
      <c r="C313" s="19" t="n">
        <v>0.06</v>
      </c>
      <c r="D313" s="32" t="s">
        <v>405</v>
      </c>
      <c r="E313" s="5" t="s">
        <v>49</v>
      </c>
      <c r="F313" s="5" t="s">
        <v>49</v>
      </c>
      <c r="G313" s="5" t="s">
        <v>15</v>
      </c>
      <c r="H313" s="5" t="s">
        <v>49</v>
      </c>
      <c r="I313" s="5" t="s">
        <v>49</v>
      </c>
      <c r="J313" s="5" t="s">
        <v>786</v>
      </c>
    </row>
    <row r="314" customFormat="false" ht="38.25" hidden="false" customHeight="false" outlineLevel="0" collapsed="false">
      <c r="A314" s="38" t="n">
        <v>297</v>
      </c>
      <c r="B314" s="5" t="s">
        <v>787</v>
      </c>
      <c r="C314" s="19" t="n">
        <v>0.14</v>
      </c>
      <c r="D314" s="5" t="s">
        <v>425</v>
      </c>
      <c r="E314" s="5" t="s">
        <v>49</v>
      </c>
      <c r="F314" s="5" t="s">
        <v>49</v>
      </c>
      <c r="G314" s="5" t="s">
        <v>520</v>
      </c>
      <c r="H314" s="5" t="s">
        <v>49</v>
      </c>
      <c r="I314" s="5" t="s">
        <v>49</v>
      </c>
      <c r="J314" s="5" t="s">
        <v>786</v>
      </c>
    </row>
    <row r="315" customFormat="false" ht="38.25" hidden="false" customHeight="false" outlineLevel="0" collapsed="false">
      <c r="A315" s="38" t="n">
        <v>298</v>
      </c>
      <c r="B315" s="5" t="s">
        <v>788</v>
      </c>
      <c r="C315" s="19" t="n">
        <v>0.07</v>
      </c>
      <c r="D315" s="5" t="s">
        <v>738</v>
      </c>
      <c r="E315" s="5" t="s">
        <v>49</v>
      </c>
      <c r="F315" s="5" t="s">
        <v>49</v>
      </c>
      <c r="G315" s="5" t="s">
        <v>520</v>
      </c>
      <c r="H315" s="5" t="s">
        <v>49</v>
      </c>
      <c r="I315" s="5" t="s">
        <v>49</v>
      </c>
      <c r="J315" s="5" t="s">
        <v>786</v>
      </c>
    </row>
    <row r="316" customFormat="false" ht="76.5" hidden="false" customHeight="false" outlineLevel="0" collapsed="false">
      <c r="A316" s="38" t="n">
        <v>299</v>
      </c>
      <c r="B316" s="5" t="s">
        <v>789</v>
      </c>
      <c r="C316" s="19" t="n">
        <v>0.01</v>
      </c>
      <c r="D316" s="32" t="s">
        <v>405</v>
      </c>
      <c r="E316" s="5" t="s">
        <v>49</v>
      </c>
      <c r="F316" s="5" t="s">
        <v>49</v>
      </c>
      <c r="G316" s="32" t="s">
        <v>15</v>
      </c>
      <c r="H316" s="5" t="s">
        <v>49</v>
      </c>
      <c r="I316" s="5" t="s">
        <v>49</v>
      </c>
      <c r="J316" s="5" t="s">
        <v>786</v>
      </c>
    </row>
    <row r="317" customFormat="false" ht="76.5" hidden="false" customHeight="false" outlineLevel="0" collapsed="false">
      <c r="A317" s="38" t="n">
        <v>300</v>
      </c>
      <c r="B317" s="5" t="s">
        <v>790</v>
      </c>
      <c r="C317" s="117" t="n">
        <v>0.01</v>
      </c>
      <c r="D317" s="32" t="s">
        <v>405</v>
      </c>
      <c r="E317" s="5" t="s">
        <v>49</v>
      </c>
      <c r="F317" s="113" t="s">
        <v>49</v>
      </c>
      <c r="G317" s="32" t="s">
        <v>15</v>
      </c>
      <c r="H317" s="5" t="s">
        <v>44</v>
      </c>
      <c r="I317" s="113" t="s">
        <v>49</v>
      </c>
      <c r="J317" s="5" t="s">
        <v>786</v>
      </c>
    </row>
    <row r="318" customFormat="false" ht="76.5" hidden="false" customHeight="false" outlineLevel="0" collapsed="false">
      <c r="A318" s="38" t="n">
        <v>301</v>
      </c>
      <c r="B318" s="5" t="s">
        <v>791</v>
      </c>
      <c r="C318" s="117" t="n">
        <v>0.06</v>
      </c>
      <c r="D318" s="32" t="s">
        <v>405</v>
      </c>
      <c r="E318" s="5" t="s">
        <v>49</v>
      </c>
      <c r="F318" s="113" t="s">
        <v>49</v>
      </c>
      <c r="G318" s="32" t="s">
        <v>15</v>
      </c>
      <c r="H318" s="5" t="s">
        <v>49</v>
      </c>
      <c r="I318" s="113" t="s">
        <v>49</v>
      </c>
      <c r="J318" s="5" t="s">
        <v>786</v>
      </c>
    </row>
    <row r="319" customFormat="false" ht="76.5" hidden="false" customHeight="false" outlineLevel="0" collapsed="false">
      <c r="A319" s="38" t="n">
        <v>302</v>
      </c>
      <c r="B319" s="5" t="s">
        <v>792</v>
      </c>
      <c r="C319" s="117" t="n">
        <v>0.05</v>
      </c>
      <c r="D319" s="32" t="s">
        <v>405</v>
      </c>
      <c r="E319" s="113" t="s">
        <v>49</v>
      </c>
      <c r="F319" s="113" t="s">
        <v>49</v>
      </c>
      <c r="G319" s="32" t="s">
        <v>15</v>
      </c>
      <c r="H319" s="113" t="s">
        <v>49</v>
      </c>
      <c r="I319" s="113" t="s">
        <v>49</v>
      </c>
      <c r="J319" s="5" t="s">
        <v>786</v>
      </c>
    </row>
    <row r="320" customFormat="false" ht="76.5" hidden="false" customHeight="false" outlineLevel="0" collapsed="false">
      <c r="A320" s="38" t="n">
        <v>303</v>
      </c>
      <c r="B320" s="5" t="s">
        <v>793</v>
      </c>
      <c r="C320" s="117" t="n">
        <v>0.05</v>
      </c>
      <c r="D320" s="32" t="s">
        <v>405</v>
      </c>
      <c r="E320" s="113" t="s">
        <v>49</v>
      </c>
      <c r="F320" s="113" t="s">
        <v>49</v>
      </c>
      <c r="G320" s="32" t="s">
        <v>15</v>
      </c>
      <c r="H320" s="113" t="s">
        <v>49</v>
      </c>
      <c r="I320" s="113" t="s">
        <v>49</v>
      </c>
      <c r="J320" s="5" t="s">
        <v>786</v>
      </c>
    </row>
    <row r="321" customFormat="false" ht="51.75" hidden="false" customHeight="true" outlineLevel="0" collapsed="false">
      <c r="A321" s="38" t="n">
        <v>304</v>
      </c>
      <c r="B321" s="5" t="s">
        <v>794</v>
      </c>
      <c r="C321" s="19" t="n">
        <v>0.02</v>
      </c>
      <c r="D321" s="32" t="s">
        <v>519</v>
      </c>
      <c r="E321" s="5" t="s">
        <v>49</v>
      </c>
      <c r="F321" s="5" t="s">
        <v>49</v>
      </c>
      <c r="G321" s="32" t="s">
        <v>426</v>
      </c>
      <c r="H321" s="5" t="s">
        <v>49</v>
      </c>
      <c r="I321" s="5" t="s">
        <v>49</v>
      </c>
      <c r="J321" s="5" t="s">
        <v>786</v>
      </c>
    </row>
    <row r="322" customFormat="false" ht="53.25" hidden="false" customHeight="true" outlineLevel="0" collapsed="false">
      <c r="A322" s="38" t="n">
        <v>305</v>
      </c>
      <c r="B322" s="5" t="s">
        <v>795</v>
      </c>
      <c r="C322" s="19" t="n">
        <v>0.1</v>
      </c>
      <c r="D322" s="32" t="s">
        <v>519</v>
      </c>
      <c r="E322" s="5" t="s">
        <v>49</v>
      </c>
      <c r="F322" s="5" t="s">
        <v>49</v>
      </c>
      <c r="G322" s="32" t="s">
        <v>426</v>
      </c>
      <c r="H322" s="5" t="s">
        <v>49</v>
      </c>
      <c r="I322" s="5" t="s">
        <v>49</v>
      </c>
      <c r="J322" s="5" t="s">
        <v>786</v>
      </c>
    </row>
    <row r="323" customFormat="false" ht="55.5" hidden="false" customHeight="true" outlineLevel="0" collapsed="false">
      <c r="A323" s="38" t="n">
        <v>306</v>
      </c>
      <c r="B323" s="5" t="s">
        <v>796</v>
      </c>
      <c r="C323" s="19" t="n">
        <v>0.1</v>
      </c>
      <c r="D323" s="32" t="s">
        <v>519</v>
      </c>
      <c r="E323" s="5" t="s">
        <v>49</v>
      </c>
      <c r="F323" s="5" t="s">
        <v>49</v>
      </c>
      <c r="G323" s="32" t="s">
        <v>426</v>
      </c>
      <c r="H323" s="5" t="s">
        <v>49</v>
      </c>
      <c r="I323" s="5" t="s">
        <v>49</v>
      </c>
      <c r="J323" s="5" t="s">
        <v>786</v>
      </c>
    </row>
    <row r="324" customFormat="false" ht="19.5" hidden="false" customHeight="false" outlineLevel="0" collapsed="false">
      <c r="A324" s="10" t="s">
        <v>797</v>
      </c>
      <c r="B324" s="10"/>
      <c r="C324" s="10"/>
      <c r="D324" s="10"/>
      <c r="E324" s="10"/>
      <c r="F324" s="10"/>
      <c r="G324" s="10"/>
      <c r="H324" s="10"/>
      <c r="I324" s="10"/>
      <c r="J324" s="10"/>
    </row>
    <row r="325" customFormat="false" ht="76.5" hidden="false" customHeight="false" outlineLevel="0" collapsed="false">
      <c r="A325" s="91" t="n">
        <v>307</v>
      </c>
      <c r="B325" s="108" t="s">
        <v>798</v>
      </c>
      <c r="C325" s="35" t="n">
        <v>0.12</v>
      </c>
      <c r="D325" s="32" t="s">
        <v>399</v>
      </c>
      <c r="E325" s="32" t="s">
        <v>49</v>
      </c>
      <c r="F325" s="32" t="s">
        <v>49</v>
      </c>
      <c r="G325" s="32" t="s">
        <v>15</v>
      </c>
      <c r="H325" s="32" t="s">
        <v>49</v>
      </c>
      <c r="I325" s="32" t="s">
        <v>49</v>
      </c>
      <c r="J325" s="32" t="s">
        <v>278</v>
      </c>
    </row>
    <row r="326" customFormat="false" ht="66" hidden="false" customHeight="true" outlineLevel="0" collapsed="false">
      <c r="A326" s="91" t="n">
        <v>308</v>
      </c>
      <c r="B326" s="108" t="s">
        <v>799</v>
      </c>
      <c r="C326" s="35" t="n">
        <v>0.1</v>
      </c>
      <c r="D326" s="32" t="s">
        <v>399</v>
      </c>
      <c r="E326" s="32" t="s">
        <v>49</v>
      </c>
      <c r="F326" s="32" t="s">
        <v>49</v>
      </c>
      <c r="G326" s="32" t="s">
        <v>15</v>
      </c>
      <c r="H326" s="32" t="s">
        <v>49</v>
      </c>
      <c r="I326" s="32"/>
      <c r="J326" s="32" t="s">
        <v>278</v>
      </c>
    </row>
    <row r="327" customFormat="false" ht="66" hidden="false" customHeight="true" outlineLevel="0" collapsed="false">
      <c r="A327" s="91" t="n">
        <v>309</v>
      </c>
      <c r="B327" s="108" t="s">
        <v>800</v>
      </c>
      <c r="C327" s="35" t="n">
        <v>0.09</v>
      </c>
      <c r="D327" s="32" t="s">
        <v>399</v>
      </c>
      <c r="E327" s="32" t="s">
        <v>49</v>
      </c>
      <c r="F327" s="32" t="s">
        <v>49</v>
      </c>
      <c r="G327" s="32" t="s">
        <v>15</v>
      </c>
      <c r="H327" s="32" t="s">
        <v>49</v>
      </c>
      <c r="I327" s="32"/>
      <c r="J327" s="32" t="s">
        <v>278</v>
      </c>
    </row>
    <row r="328" customFormat="false" ht="66" hidden="false" customHeight="true" outlineLevel="0" collapsed="false">
      <c r="A328" s="91" t="n">
        <v>310</v>
      </c>
      <c r="B328" s="108" t="s">
        <v>801</v>
      </c>
      <c r="C328" s="35" t="n">
        <v>0.0084</v>
      </c>
      <c r="D328" s="32" t="s">
        <v>451</v>
      </c>
      <c r="E328" s="32" t="s">
        <v>49</v>
      </c>
      <c r="F328" s="32" t="s">
        <v>49</v>
      </c>
      <c r="G328" s="32" t="s">
        <v>283</v>
      </c>
      <c r="H328" s="32" t="s">
        <v>49</v>
      </c>
      <c r="I328" s="32"/>
      <c r="J328" s="32" t="s">
        <v>278</v>
      </c>
    </row>
    <row r="329" customFormat="false" ht="66" hidden="false" customHeight="true" outlineLevel="0" collapsed="false">
      <c r="A329" s="91" t="n">
        <v>311</v>
      </c>
      <c r="B329" s="108" t="s">
        <v>802</v>
      </c>
      <c r="C329" s="35" t="n">
        <v>0.5</v>
      </c>
      <c r="D329" s="32" t="s">
        <v>425</v>
      </c>
      <c r="E329" s="32" t="s">
        <v>49</v>
      </c>
      <c r="F329" s="32" t="s">
        <v>49</v>
      </c>
      <c r="G329" s="32" t="s">
        <v>426</v>
      </c>
      <c r="H329" s="32" t="s">
        <v>49</v>
      </c>
      <c r="I329" s="32" t="s">
        <v>45</v>
      </c>
      <c r="J329" s="32" t="s">
        <v>278</v>
      </c>
    </row>
    <row r="330" customFormat="false" ht="66" hidden="false" customHeight="true" outlineLevel="0" collapsed="false">
      <c r="A330" s="91" t="n">
        <v>312</v>
      </c>
      <c r="B330" s="108" t="s">
        <v>803</v>
      </c>
      <c r="C330" s="35" t="n">
        <v>0.12</v>
      </c>
      <c r="D330" s="32" t="s">
        <v>399</v>
      </c>
      <c r="E330" s="32" t="s">
        <v>49</v>
      </c>
      <c r="F330" s="32" t="s">
        <v>49</v>
      </c>
      <c r="G330" s="32" t="s">
        <v>15</v>
      </c>
      <c r="H330" s="32" t="s">
        <v>49</v>
      </c>
      <c r="I330" s="32" t="s">
        <v>45</v>
      </c>
      <c r="J330" s="32" t="s">
        <v>278</v>
      </c>
    </row>
    <row r="331" customFormat="false" ht="66" hidden="false" customHeight="true" outlineLevel="0" collapsed="false">
      <c r="A331" s="91" t="n">
        <v>313</v>
      </c>
      <c r="B331" s="108" t="s">
        <v>804</v>
      </c>
      <c r="C331" s="35" t="n">
        <v>0.17</v>
      </c>
      <c r="D331" s="32" t="s">
        <v>399</v>
      </c>
      <c r="E331" s="32" t="s">
        <v>49</v>
      </c>
      <c r="F331" s="32" t="s">
        <v>49</v>
      </c>
      <c r="G331" s="32" t="s">
        <v>15</v>
      </c>
      <c r="H331" s="32" t="s">
        <v>49</v>
      </c>
      <c r="I331" s="32" t="s">
        <v>45</v>
      </c>
      <c r="J331" s="32" t="s">
        <v>278</v>
      </c>
    </row>
    <row r="332" customFormat="false" ht="76.5" hidden="false" customHeight="false" outlineLevel="0" collapsed="false">
      <c r="A332" s="91" t="n">
        <v>314</v>
      </c>
      <c r="B332" s="108" t="s">
        <v>805</v>
      </c>
      <c r="C332" s="35" t="n">
        <v>0.11</v>
      </c>
      <c r="D332" s="32" t="s">
        <v>399</v>
      </c>
      <c r="E332" s="32" t="s">
        <v>49</v>
      </c>
      <c r="F332" s="32" t="s">
        <v>49</v>
      </c>
      <c r="G332" s="32" t="s">
        <v>15</v>
      </c>
      <c r="H332" s="32" t="s">
        <v>49</v>
      </c>
      <c r="I332" s="32" t="s">
        <v>45</v>
      </c>
      <c r="J332" s="32" t="s">
        <v>278</v>
      </c>
    </row>
    <row r="333" customFormat="false" ht="76.5" hidden="false" customHeight="false" outlineLevel="0" collapsed="false">
      <c r="A333" s="91" t="n">
        <v>315</v>
      </c>
      <c r="B333" s="108" t="s">
        <v>806</v>
      </c>
      <c r="C333" s="35" t="n">
        <v>0.14</v>
      </c>
      <c r="D333" s="32" t="s">
        <v>399</v>
      </c>
      <c r="E333" s="32" t="s">
        <v>49</v>
      </c>
      <c r="F333" s="32" t="s">
        <v>49</v>
      </c>
      <c r="G333" s="32" t="s">
        <v>15</v>
      </c>
      <c r="H333" s="32" t="s">
        <v>49</v>
      </c>
      <c r="I333" s="32" t="s">
        <v>45</v>
      </c>
      <c r="J333" s="32" t="s">
        <v>278</v>
      </c>
    </row>
    <row r="334" customFormat="false" ht="63.75" hidden="false" customHeight="false" outlineLevel="0" collapsed="false">
      <c r="A334" s="91" t="n">
        <v>316</v>
      </c>
      <c r="B334" s="108" t="s">
        <v>807</v>
      </c>
      <c r="C334" s="35" t="n">
        <v>0.03</v>
      </c>
      <c r="D334" s="32" t="s">
        <v>451</v>
      </c>
      <c r="E334" s="32" t="s">
        <v>49</v>
      </c>
      <c r="F334" s="32" t="s">
        <v>49</v>
      </c>
      <c r="G334" s="32" t="s">
        <v>283</v>
      </c>
      <c r="H334" s="32" t="s">
        <v>49</v>
      </c>
      <c r="I334" s="32" t="s">
        <v>45</v>
      </c>
      <c r="J334" s="32" t="s">
        <v>278</v>
      </c>
    </row>
    <row r="335" customFormat="false" ht="76.5" hidden="false" customHeight="false" outlineLevel="0" collapsed="false">
      <c r="A335" s="91" t="n">
        <v>317</v>
      </c>
      <c r="B335" s="108" t="s">
        <v>808</v>
      </c>
      <c r="C335" s="35" t="n">
        <v>0.15</v>
      </c>
      <c r="D335" s="32" t="s">
        <v>399</v>
      </c>
      <c r="E335" s="32" t="s">
        <v>49</v>
      </c>
      <c r="F335" s="32" t="s">
        <v>49</v>
      </c>
      <c r="G335" s="32" t="s">
        <v>15</v>
      </c>
      <c r="H335" s="32" t="s">
        <v>49</v>
      </c>
      <c r="I335" s="32" t="s">
        <v>45</v>
      </c>
      <c r="J335" s="32" t="s">
        <v>278</v>
      </c>
    </row>
    <row r="336" customFormat="false" ht="76.5" hidden="false" customHeight="false" outlineLevel="0" collapsed="false">
      <c r="A336" s="91" t="n">
        <v>318</v>
      </c>
      <c r="B336" s="108" t="s">
        <v>809</v>
      </c>
      <c r="C336" s="35" t="n">
        <v>0.06</v>
      </c>
      <c r="D336" s="32" t="s">
        <v>399</v>
      </c>
      <c r="E336" s="32" t="s">
        <v>49</v>
      </c>
      <c r="F336" s="32" t="s">
        <v>49</v>
      </c>
      <c r="G336" s="32" t="s">
        <v>15</v>
      </c>
      <c r="H336" s="32" t="s">
        <v>49</v>
      </c>
      <c r="I336" s="32" t="s">
        <v>45</v>
      </c>
      <c r="J336" s="32" t="s">
        <v>278</v>
      </c>
    </row>
    <row r="337" customFormat="false" ht="76.5" hidden="false" customHeight="false" outlineLevel="0" collapsed="false">
      <c r="A337" s="91" t="n">
        <v>319</v>
      </c>
      <c r="B337" s="108" t="s">
        <v>810</v>
      </c>
      <c r="C337" s="35" t="n">
        <v>0.09</v>
      </c>
      <c r="D337" s="32" t="s">
        <v>399</v>
      </c>
      <c r="E337" s="32" t="s">
        <v>49</v>
      </c>
      <c r="F337" s="32" t="s">
        <v>49</v>
      </c>
      <c r="G337" s="32" t="s">
        <v>15</v>
      </c>
      <c r="H337" s="32" t="s">
        <v>49</v>
      </c>
      <c r="I337" s="32" t="s">
        <v>45</v>
      </c>
      <c r="J337" s="32" t="s">
        <v>278</v>
      </c>
    </row>
    <row r="338" customFormat="false" ht="48" hidden="false" customHeight="true" outlineLevel="0" collapsed="false">
      <c r="A338" s="91" t="n">
        <v>320</v>
      </c>
      <c r="B338" s="108" t="s">
        <v>811</v>
      </c>
      <c r="C338" s="35" t="n">
        <v>0.1</v>
      </c>
      <c r="D338" s="32" t="s">
        <v>425</v>
      </c>
      <c r="E338" s="32" t="s">
        <v>49</v>
      </c>
      <c r="F338" s="32" t="s">
        <v>49</v>
      </c>
      <c r="G338" s="32" t="s">
        <v>426</v>
      </c>
      <c r="H338" s="32" t="s">
        <v>49</v>
      </c>
      <c r="I338" s="32"/>
      <c r="J338" s="32" t="s">
        <v>278</v>
      </c>
    </row>
    <row r="339" customFormat="false" ht="68.25" hidden="false" customHeight="true" outlineLevel="0" collapsed="false">
      <c r="A339" s="91" t="n">
        <v>321</v>
      </c>
      <c r="B339" s="108" t="s">
        <v>812</v>
      </c>
      <c r="C339" s="35" t="n">
        <v>1.8832</v>
      </c>
      <c r="D339" s="32" t="s">
        <v>399</v>
      </c>
      <c r="E339" s="32" t="s">
        <v>49</v>
      </c>
      <c r="F339" s="32" t="s">
        <v>49</v>
      </c>
      <c r="G339" s="32" t="s">
        <v>15</v>
      </c>
      <c r="H339" s="32" t="s">
        <v>49</v>
      </c>
      <c r="I339" s="32"/>
      <c r="J339" s="32" t="s">
        <v>278</v>
      </c>
    </row>
    <row r="340" customFormat="false" ht="48" hidden="false" customHeight="true" outlineLevel="0" collapsed="false">
      <c r="A340" s="91" t="n">
        <v>322</v>
      </c>
      <c r="B340" s="108" t="s">
        <v>813</v>
      </c>
      <c r="C340" s="35" t="n">
        <v>0.1</v>
      </c>
      <c r="D340" s="32" t="s">
        <v>425</v>
      </c>
      <c r="E340" s="32" t="s">
        <v>49</v>
      </c>
      <c r="F340" s="32" t="s">
        <v>49</v>
      </c>
      <c r="G340" s="32" t="s">
        <v>426</v>
      </c>
      <c r="H340" s="32" t="s">
        <v>49</v>
      </c>
      <c r="I340" s="32"/>
      <c r="J340" s="32" t="s">
        <v>278</v>
      </c>
    </row>
    <row r="341" customFormat="false" ht="48" hidden="false" customHeight="true" outlineLevel="0" collapsed="false">
      <c r="A341" s="91" t="n">
        <v>323</v>
      </c>
      <c r="B341" s="108" t="s">
        <v>814</v>
      </c>
      <c r="C341" s="35" t="n">
        <v>0.16</v>
      </c>
      <c r="D341" s="32" t="s">
        <v>425</v>
      </c>
      <c r="E341" s="32" t="s">
        <v>49</v>
      </c>
      <c r="F341" s="32" t="s">
        <v>49</v>
      </c>
      <c r="G341" s="32" t="s">
        <v>426</v>
      </c>
      <c r="H341" s="32" t="s">
        <v>49</v>
      </c>
      <c r="I341" s="32"/>
      <c r="J341" s="32" t="s">
        <v>278</v>
      </c>
    </row>
    <row r="342" customFormat="false" ht="48" hidden="false" customHeight="true" outlineLevel="0" collapsed="false">
      <c r="A342" s="91" t="n">
        <v>324</v>
      </c>
      <c r="B342" s="108" t="s">
        <v>815</v>
      </c>
      <c r="C342" s="35" t="n">
        <v>0.17</v>
      </c>
      <c r="D342" s="32" t="s">
        <v>425</v>
      </c>
      <c r="E342" s="32" t="s">
        <v>49</v>
      </c>
      <c r="F342" s="32" t="s">
        <v>49</v>
      </c>
      <c r="G342" s="32" t="s">
        <v>426</v>
      </c>
      <c r="H342" s="32" t="s">
        <v>49</v>
      </c>
      <c r="I342" s="32"/>
      <c r="J342" s="32" t="s">
        <v>278</v>
      </c>
    </row>
    <row r="343" customFormat="false" ht="48" hidden="false" customHeight="true" outlineLevel="0" collapsed="false">
      <c r="A343" s="91" t="n">
        <v>325</v>
      </c>
      <c r="B343" s="108" t="s">
        <v>816</v>
      </c>
      <c r="C343" s="35" t="n">
        <v>0.14</v>
      </c>
      <c r="D343" s="32" t="s">
        <v>399</v>
      </c>
      <c r="E343" s="32" t="s">
        <v>49</v>
      </c>
      <c r="F343" s="32" t="s">
        <v>49</v>
      </c>
      <c r="G343" s="32" t="s">
        <v>15</v>
      </c>
      <c r="H343" s="32" t="s">
        <v>49</v>
      </c>
      <c r="I343" s="32"/>
      <c r="J343" s="32" t="s">
        <v>278</v>
      </c>
    </row>
    <row r="344" customFormat="false" ht="84" hidden="false" customHeight="true" outlineLevel="0" collapsed="false">
      <c r="A344" s="91" t="n">
        <v>326</v>
      </c>
      <c r="B344" s="108" t="s">
        <v>817</v>
      </c>
      <c r="C344" s="35" t="n">
        <v>0.16</v>
      </c>
      <c r="D344" s="32" t="s">
        <v>399</v>
      </c>
      <c r="E344" s="32" t="s">
        <v>49</v>
      </c>
      <c r="F344" s="32" t="s">
        <v>49</v>
      </c>
      <c r="G344" s="32" t="s">
        <v>15</v>
      </c>
      <c r="H344" s="32" t="s">
        <v>49</v>
      </c>
      <c r="I344" s="32"/>
      <c r="J344" s="32" t="s">
        <v>278</v>
      </c>
    </row>
    <row r="345" customFormat="false" ht="100.5" hidden="false" customHeight="true" outlineLevel="0" collapsed="false">
      <c r="A345" s="91" t="n">
        <v>327</v>
      </c>
      <c r="B345" s="108" t="s">
        <v>818</v>
      </c>
      <c r="C345" s="35" t="n">
        <v>0.02</v>
      </c>
      <c r="D345" s="32" t="s">
        <v>451</v>
      </c>
      <c r="E345" s="32" t="s">
        <v>49</v>
      </c>
      <c r="F345" s="32" t="s">
        <v>49</v>
      </c>
      <c r="G345" s="32" t="s">
        <v>15</v>
      </c>
      <c r="H345" s="32" t="s">
        <v>49</v>
      </c>
      <c r="I345" s="32"/>
      <c r="J345" s="32" t="s">
        <v>278</v>
      </c>
    </row>
    <row r="346" customFormat="false" ht="96" hidden="false" customHeight="true" outlineLevel="0" collapsed="false">
      <c r="A346" s="91" t="n">
        <v>328</v>
      </c>
      <c r="B346" s="108" t="s">
        <v>819</v>
      </c>
      <c r="C346" s="35" t="n">
        <v>0.01</v>
      </c>
      <c r="D346" s="32" t="s">
        <v>451</v>
      </c>
      <c r="E346" s="32" t="s">
        <v>49</v>
      </c>
      <c r="F346" s="32" t="s">
        <v>49</v>
      </c>
      <c r="G346" s="32" t="s">
        <v>15</v>
      </c>
      <c r="H346" s="32" t="s">
        <v>49</v>
      </c>
      <c r="I346" s="32"/>
      <c r="J346" s="32" t="s">
        <v>278</v>
      </c>
    </row>
    <row r="347" customFormat="false" ht="19.5" hidden="false" customHeight="false" outlineLevel="0" collapsed="false">
      <c r="A347" s="121" t="s">
        <v>820</v>
      </c>
      <c r="B347" s="121"/>
      <c r="C347" s="121"/>
      <c r="D347" s="121"/>
      <c r="E347" s="121"/>
      <c r="F347" s="121"/>
      <c r="G347" s="121"/>
      <c r="H347" s="121"/>
      <c r="I347" s="121"/>
      <c r="J347" s="121"/>
    </row>
    <row r="348" customFormat="false" ht="76.5" hidden="false" customHeight="false" outlineLevel="0" collapsed="false">
      <c r="A348" s="91" t="n">
        <v>329</v>
      </c>
      <c r="B348" s="34" t="s">
        <v>821</v>
      </c>
      <c r="C348" s="121" t="n">
        <v>0.35</v>
      </c>
      <c r="D348" s="108" t="s">
        <v>399</v>
      </c>
      <c r="E348" s="108" t="s">
        <v>49</v>
      </c>
      <c r="F348" s="108" t="s">
        <v>49</v>
      </c>
      <c r="G348" s="32" t="s">
        <v>15</v>
      </c>
      <c r="H348" s="108" t="s">
        <v>49</v>
      </c>
      <c r="I348" s="108" t="s">
        <v>49</v>
      </c>
      <c r="J348" s="108" t="s">
        <v>278</v>
      </c>
    </row>
    <row r="349" customFormat="false" ht="76.5" hidden="false" customHeight="false" outlineLevel="0" collapsed="false">
      <c r="A349" s="91" t="n">
        <v>330</v>
      </c>
      <c r="B349" s="34" t="s">
        <v>822</v>
      </c>
      <c r="C349" s="121" t="n">
        <v>0.2</v>
      </c>
      <c r="D349" s="108" t="s">
        <v>399</v>
      </c>
      <c r="E349" s="108" t="s">
        <v>49</v>
      </c>
      <c r="F349" s="108" t="s">
        <v>49</v>
      </c>
      <c r="G349" s="32" t="s">
        <v>15</v>
      </c>
      <c r="H349" s="108" t="s">
        <v>49</v>
      </c>
      <c r="I349" s="108" t="s">
        <v>49</v>
      </c>
      <c r="J349" s="108" t="s">
        <v>278</v>
      </c>
    </row>
    <row r="350" customFormat="false" ht="76.5" hidden="false" customHeight="false" outlineLevel="0" collapsed="false">
      <c r="A350" s="91" t="n">
        <v>331</v>
      </c>
      <c r="B350" s="34" t="s">
        <v>823</v>
      </c>
      <c r="C350" s="121" t="n">
        <v>0.11</v>
      </c>
      <c r="D350" s="108" t="s">
        <v>399</v>
      </c>
      <c r="E350" s="108" t="s">
        <v>49</v>
      </c>
      <c r="F350" s="108" t="s">
        <v>49</v>
      </c>
      <c r="G350" s="32" t="s">
        <v>15</v>
      </c>
      <c r="H350" s="108" t="s">
        <v>49</v>
      </c>
      <c r="I350" s="108" t="s">
        <v>49</v>
      </c>
      <c r="J350" s="108" t="s">
        <v>278</v>
      </c>
    </row>
    <row r="351" customFormat="false" ht="76.5" hidden="false" customHeight="false" outlineLevel="0" collapsed="false">
      <c r="A351" s="91" t="n">
        <v>332</v>
      </c>
      <c r="B351" s="34" t="s">
        <v>824</v>
      </c>
      <c r="C351" s="121" t="n">
        <v>0.55</v>
      </c>
      <c r="D351" s="108" t="s">
        <v>399</v>
      </c>
      <c r="E351" s="108" t="s">
        <v>49</v>
      </c>
      <c r="F351" s="108" t="s">
        <v>49</v>
      </c>
      <c r="G351" s="32" t="s">
        <v>15</v>
      </c>
      <c r="H351" s="108" t="s">
        <v>49</v>
      </c>
      <c r="I351" s="108" t="s">
        <v>49</v>
      </c>
      <c r="J351" s="108" t="s">
        <v>278</v>
      </c>
    </row>
    <row r="352" customFormat="false" ht="19.5" hidden="false" customHeight="false" outlineLevel="0" collapsed="false">
      <c r="A352" s="121" t="s">
        <v>825</v>
      </c>
      <c r="B352" s="121"/>
      <c r="C352" s="121"/>
      <c r="D352" s="121"/>
      <c r="E352" s="121"/>
      <c r="F352" s="121"/>
      <c r="G352" s="121"/>
      <c r="H352" s="121"/>
      <c r="I352" s="121"/>
      <c r="J352" s="121"/>
    </row>
    <row r="353" customFormat="false" ht="76.5" hidden="false" customHeight="false" outlineLevel="0" collapsed="false">
      <c r="A353" s="107" t="n">
        <v>333</v>
      </c>
      <c r="B353" s="108" t="s">
        <v>826</v>
      </c>
      <c r="C353" s="136" t="n">
        <v>0.2</v>
      </c>
      <c r="D353" s="108" t="s">
        <v>399</v>
      </c>
      <c r="E353" s="108" t="s">
        <v>49</v>
      </c>
      <c r="F353" s="108" t="s">
        <v>49</v>
      </c>
      <c r="G353" s="108" t="s">
        <v>15</v>
      </c>
      <c r="H353" s="108" t="s">
        <v>49</v>
      </c>
      <c r="I353" s="108" t="s">
        <v>49</v>
      </c>
      <c r="J353" s="108" t="s">
        <v>827</v>
      </c>
    </row>
    <row r="354" customFormat="false" ht="76.5" hidden="false" customHeight="false" outlineLevel="0" collapsed="false">
      <c r="A354" s="107" t="n">
        <v>334</v>
      </c>
      <c r="B354" s="108" t="s">
        <v>828</v>
      </c>
      <c r="C354" s="136" t="n">
        <v>4</v>
      </c>
      <c r="D354" s="108" t="s">
        <v>399</v>
      </c>
      <c r="E354" s="108" t="s">
        <v>49</v>
      </c>
      <c r="F354" s="108" t="s">
        <v>49</v>
      </c>
      <c r="G354" s="108" t="s">
        <v>15</v>
      </c>
      <c r="H354" s="108" t="s">
        <v>49</v>
      </c>
      <c r="I354" s="108" t="s">
        <v>45</v>
      </c>
      <c r="J354" s="108" t="s">
        <v>827</v>
      </c>
    </row>
    <row r="355" customFormat="false" ht="76.5" hidden="false" customHeight="false" outlineLevel="0" collapsed="false">
      <c r="A355" s="107" t="n">
        <v>335</v>
      </c>
      <c r="B355" s="108" t="s">
        <v>829</v>
      </c>
      <c r="C355" s="136" t="n">
        <v>0.03</v>
      </c>
      <c r="D355" s="108" t="s">
        <v>425</v>
      </c>
      <c r="E355" s="108" t="s">
        <v>49</v>
      </c>
      <c r="F355" s="108" t="s">
        <v>49</v>
      </c>
      <c r="G355" s="108" t="s">
        <v>15</v>
      </c>
      <c r="H355" s="108" t="s">
        <v>49</v>
      </c>
      <c r="I355" s="108" t="s">
        <v>49</v>
      </c>
      <c r="J355" s="108" t="s">
        <v>827</v>
      </c>
    </row>
    <row r="356" customFormat="false" ht="76.5" hidden="false" customHeight="false" outlineLevel="0" collapsed="false">
      <c r="A356" s="107" t="n">
        <v>336</v>
      </c>
      <c r="B356" s="108" t="s">
        <v>830</v>
      </c>
      <c r="C356" s="136" t="n">
        <v>0.07</v>
      </c>
      <c r="D356" s="108" t="s">
        <v>399</v>
      </c>
      <c r="E356" s="108" t="s">
        <v>49</v>
      </c>
      <c r="F356" s="108" t="s">
        <v>49</v>
      </c>
      <c r="G356" s="108" t="s">
        <v>15</v>
      </c>
      <c r="H356" s="108" t="s">
        <v>49</v>
      </c>
      <c r="I356" s="108" t="s">
        <v>45</v>
      </c>
      <c r="J356" s="108" t="s">
        <v>827</v>
      </c>
    </row>
    <row r="357" customFormat="false" ht="76.5" hidden="false" customHeight="false" outlineLevel="0" collapsed="false">
      <c r="A357" s="107" t="n">
        <v>337</v>
      </c>
      <c r="B357" s="108" t="s">
        <v>831</v>
      </c>
      <c r="C357" s="136" t="n">
        <v>0.22</v>
      </c>
      <c r="D357" s="108" t="s">
        <v>399</v>
      </c>
      <c r="E357" s="108" t="s">
        <v>49</v>
      </c>
      <c r="F357" s="108" t="s">
        <v>49</v>
      </c>
      <c r="G357" s="108" t="s">
        <v>15</v>
      </c>
      <c r="H357" s="108" t="s">
        <v>49</v>
      </c>
      <c r="I357" s="108" t="s">
        <v>45</v>
      </c>
      <c r="J357" s="108" t="s">
        <v>827</v>
      </c>
    </row>
    <row r="358" customFormat="false" ht="76.5" hidden="false" customHeight="false" outlineLevel="0" collapsed="false">
      <c r="A358" s="107" t="n">
        <v>338</v>
      </c>
      <c r="B358" s="108" t="s">
        <v>832</v>
      </c>
      <c r="C358" s="136" t="n">
        <v>0.05</v>
      </c>
      <c r="D358" s="108" t="s">
        <v>531</v>
      </c>
      <c r="E358" s="108" t="s">
        <v>49</v>
      </c>
      <c r="F358" s="108" t="s">
        <v>49</v>
      </c>
      <c r="G358" s="108" t="s">
        <v>15</v>
      </c>
      <c r="H358" s="108" t="s">
        <v>49</v>
      </c>
      <c r="I358" s="108" t="s">
        <v>45</v>
      </c>
      <c r="J358" s="108" t="s">
        <v>827</v>
      </c>
    </row>
    <row r="359" customFormat="false" ht="76.5" hidden="false" customHeight="false" outlineLevel="0" collapsed="false">
      <c r="A359" s="107" t="n">
        <v>339</v>
      </c>
      <c r="B359" s="108" t="s">
        <v>833</v>
      </c>
      <c r="C359" s="136" t="n">
        <v>0.185</v>
      </c>
      <c r="D359" s="108" t="s">
        <v>531</v>
      </c>
      <c r="E359" s="108" t="s">
        <v>49</v>
      </c>
      <c r="F359" s="108" t="s">
        <v>49</v>
      </c>
      <c r="G359" s="108" t="s">
        <v>15</v>
      </c>
      <c r="H359" s="108" t="s">
        <v>49</v>
      </c>
      <c r="I359" s="108" t="s">
        <v>45</v>
      </c>
      <c r="J359" s="108" t="s">
        <v>827</v>
      </c>
    </row>
    <row r="360" customFormat="false" ht="76.5" hidden="false" customHeight="false" outlineLevel="0" collapsed="false">
      <c r="A360" s="107" t="n">
        <v>340</v>
      </c>
      <c r="B360" s="108" t="s">
        <v>834</v>
      </c>
      <c r="C360" s="136" t="n">
        <v>0.2</v>
      </c>
      <c r="D360" s="108" t="s">
        <v>399</v>
      </c>
      <c r="E360" s="108" t="s">
        <v>49</v>
      </c>
      <c r="F360" s="108" t="s">
        <v>49</v>
      </c>
      <c r="G360" s="108" t="s">
        <v>15</v>
      </c>
      <c r="H360" s="108" t="s">
        <v>49</v>
      </c>
      <c r="I360" s="108" t="s">
        <v>45</v>
      </c>
      <c r="J360" s="108" t="s">
        <v>827</v>
      </c>
    </row>
    <row r="361" customFormat="false" ht="76.5" hidden="false" customHeight="false" outlineLevel="0" collapsed="false">
      <c r="A361" s="107" t="n">
        <v>341</v>
      </c>
      <c r="B361" s="108" t="s">
        <v>835</v>
      </c>
      <c r="C361" s="136" t="n">
        <v>0.09</v>
      </c>
      <c r="D361" s="108" t="s">
        <v>531</v>
      </c>
      <c r="E361" s="108" t="s">
        <v>49</v>
      </c>
      <c r="F361" s="108" t="s">
        <v>49</v>
      </c>
      <c r="G361" s="108" t="s">
        <v>15</v>
      </c>
      <c r="H361" s="108" t="s">
        <v>49</v>
      </c>
      <c r="I361" s="108"/>
      <c r="J361" s="108" t="s">
        <v>827</v>
      </c>
    </row>
    <row r="362" customFormat="false" ht="76.5" hidden="false" customHeight="false" outlineLevel="0" collapsed="false">
      <c r="A362" s="107" t="n">
        <v>342</v>
      </c>
      <c r="B362" s="108" t="s">
        <v>836</v>
      </c>
      <c r="C362" s="136" t="n">
        <v>0.3</v>
      </c>
      <c r="D362" s="108" t="s">
        <v>399</v>
      </c>
      <c r="E362" s="108" t="s">
        <v>49</v>
      </c>
      <c r="F362" s="108" t="s">
        <v>49</v>
      </c>
      <c r="G362" s="108" t="s">
        <v>15</v>
      </c>
      <c r="H362" s="108" t="s">
        <v>49</v>
      </c>
      <c r="I362" s="108"/>
      <c r="J362" s="108" t="s">
        <v>827</v>
      </c>
    </row>
    <row r="363" customFormat="false" ht="76.5" hidden="false" customHeight="false" outlineLevel="0" collapsed="false">
      <c r="A363" s="107" t="n">
        <v>343</v>
      </c>
      <c r="B363" s="108" t="s">
        <v>837</v>
      </c>
      <c r="C363" s="136" t="n">
        <v>0.2</v>
      </c>
      <c r="D363" s="108" t="s">
        <v>399</v>
      </c>
      <c r="E363" s="108" t="s">
        <v>49</v>
      </c>
      <c r="F363" s="108" t="s">
        <v>49</v>
      </c>
      <c r="G363" s="108" t="s">
        <v>15</v>
      </c>
      <c r="H363" s="108" t="s">
        <v>49</v>
      </c>
      <c r="I363" s="108"/>
      <c r="J363" s="108" t="s">
        <v>827</v>
      </c>
    </row>
    <row r="364" customFormat="false" ht="76.5" hidden="false" customHeight="false" outlineLevel="0" collapsed="false">
      <c r="A364" s="107" t="n">
        <v>344</v>
      </c>
      <c r="B364" s="108" t="s">
        <v>838</v>
      </c>
      <c r="C364" s="136" t="n">
        <v>0.05</v>
      </c>
      <c r="D364" s="108" t="s">
        <v>399</v>
      </c>
      <c r="E364" s="108" t="s">
        <v>49</v>
      </c>
      <c r="F364" s="108" t="s">
        <v>49</v>
      </c>
      <c r="G364" s="108" t="s">
        <v>15</v>
      </c>
      <c r="H364" s="108" t="s">
        <v>49</v>
      </c>
      <c r="I364" s="108"/>
      <c r="J364" s="108" t="s">
        <v>827</v>
      </c>
    </row>
    <row r="365" customFormat="false" ht="76.5" hidden="false" customHeight="false" outlineLevel="0" collapsed="false">
      <c r="A365" s="107" t="n">
        <v>345</v>
      </c>
      <c r="B365" s="108" t="s">
        <v>839</v>
      </c>
      <c r="C365" s="136" t="n">
        <v>0.39</v>
      </c>
      <c r="D365" s="108" t="s">
        <v>399</v>
      </c>
      <c r="E365" s="108" t="s">
        <v>49</v>
      </c>
      <c r="F365" s="108" t="s">
        <v>49</v>
      </c>
      <c r="G365" s="108" t="s">
        <v>15</v>
      </c>
      <c r="H365" s="108" t="s">
        <v>49</v>
      </c>
      <c r="I365" s="108"/>
      <c r="J365" s="108" t="s">
        <v>827</v>
      </c>
    </row>
    <row r="366" customFormat="false" ht="76.5" hidden="false" customHeight="false" outlineLevel="0" collapsed="false">
      <c r="A366" s="107" t="n">
        <v>346</v>
      </c>
      <c r="B366" s="108" t="s">
        <v>840</v>
      </c>
      <c r="C366" s="136" t="n">
        <v>0.14</v>
      </c>
      <c r="D366" s="108" t="s">
        <v>399</v>
      </c>
      <c r="E366" s="108" t="s">
        <v>49</v>
      </c>
      <c r="F366" s="108" t="s">
        <v>49</v>
      </c>
      <c r="G366" s="108" t="s">
        <v>15</v>
      </c>
      <c r="H366" s="108" t="s">
        <v>49</v>
      </c>
      <c r="I366" s="108"/>
      <c r="J366" s="108" t="s">
        <v>827</v>
      </c>
    </row>
    <row r="367" customFormat="false" ht="76.5" hidden="false" customHeight="false" outlineLevel="0" collapsed="false">
      <c r="A367" s="107" t="n">
        <v>347</v>
      </c>
      <c r="B367" s="108" t="s">
        <v>841</v>
      </c>
      <c r="C367" s="136" t="n">
        <v>0.25</v>
      </c>
      <c r="D367" s="108" t="s">
        <v>399</v>
      </c>
      <c r="E367" s="108" t="s">
        <v>49</v>
      </c>
      <c r="F367" s="108" t="s">
        <v>49</v>
      </c>
      <c r="G367" s="108" t="s">
        <v>15</v>
      </c>
      <c r="H367" s="108" t="s">
        <v>49</v>
      </c>
      <c r="I367" s="108"/>
      <c r="J367" s="108" t="s">
        <v>827</v>
      </c>
    </row>
    <row r="368" customFormat="false" ht="76.5" hidden="false" customHeight="false" outlineLevel="0" collapsed="false">
      <c r="A368" s="107" t="n">
        <v>348</v>
      </c>
      <c r="B368" s="108" t="s">
        <v>842</v>
      </c>
      <c r="C368" s="136" t="n">
        <v>0.6</v>
      </c>
      <c r="D368" s="108" t="s">
        <v>399</v>
      </c>
      <c r="E368" s="108" t="s">
        <v>49</v>
      </c>
      <c r="F368" s="108" t="s">
        <v>49</v>
      </c>
      <c r="G368" s="108" t="s">
        <v>15</v>
      </c>
      <c r="H368" s="108" t="s">
        <v>49</v>
      </c>
      <c r="I368" s="108"/>
      <c r="J368" s="108" t="s">
        <v>827</v>
      </c>
    </row>
    <row r="369" customFormat="false" ht="76.5" hidden="false" customHeight="false" outlineLevel="0" collapsed="false">
      <c r="A369" s="107" t="n">
        <v>349</v>
      </c>
      <c r="B369" s="108" t="s">
        <v>843</v>
      </c>
      <c r="C369" s="136" t="n">
        <v>0.13</v>
      </c>
      <c r="D369" s="108" t="s">
        <v>531</v>
      </c>
      <c r="E369" s="108" t="s">
        <v>49</v>
      </c>
      <c r="F369" s="108" t="s">
        <v>49</v>
      </c>
      <c r="G369" s="108" t="s">
        <v>168</v>
      </c>
      <c r="H369" s="108" t="s">
        <v>49</v>
      </c>
      <c r="I369" s="108" t="s">
        <v>45</v>
      </c>
      <c r="J369" s="108" t="s">
        <v>827</v>
      </c>
    </row>
    <row r="370" customFormat="false" ht="19.5" hidden="false" customHeight="false" outlineLevel="0" collapsed="false">
      <c r="A370" s="121" t="s">
        <v>844</v>
      </c>
      <c r="B370" s="121"/>
      <c r="C370" s="121"/>
      <c r="D370" s="121"/>
      <c r="E370" s="121"/>
      <c r="F370" s="121"/>
      <c r="G370" s="121"/>
      <c r="H370" s="121"/>
      <c r="I370" s="121"/>
      <c r="J370" s="121"/>
    </row>
    <row r="371" customFormat="false" ht="76.5" hidden="false" customHeight="false" outlineLevel="0" collapsed="false">
      <c r="A371" s="10" t="s">
        <v>845</v>
      </c>
      <c r="B371" s="116" t="s">
        <v>846</v>
      </c>
      <c r="C371" s="116" t="n">
        <v>0.4</v>
      </c>
      <c r="D371" s="116" t="s">
        <v>399</v>
      </c>
      <c r="E371" s="116" t="n">
        <v>0</v>
      </c>
      <c r="F371" s="116" t="n">
        <v>0</v>
      </c>
      <c r="G371" s="5" t="s">
        <v>15</v>
      </c>
      <c r="H371" s="5" t="s">
        <v>49</v>
      </c>
      <c r="I371" s="5" t="s">
        <v>45</v>
      </c>
      <c r="J371" s="116" t="s">
        <v>847</v>
      </c>
    </row>
    <row r="372" customFormat="false" ht="76.5" hidden="false" customHeight="false" outlineLevel="0" collapsed="false">
      <c r="A372" s="10" t="s">
        <v>848</v>
      </c>
      <c r="B372" s="120" t="s">
        <v>849</v>
      </c>
      <c r="C372" s="120" t="n">
        <v>0.5</v>
      </c>
      <c r="D372" s="120" t="s">
        <v>399</v>
      </c>
      <c r="E372" s="116" t="n">
        <v>0</v>
      </c>
      <c r="F372" s="116" t="n">
        <v>0</v>
      </c>
      <c r="G372" s="5" t="s">
        <v>15</v>
      </c>
      <c r="H372" s="5" t="s">
        <v>49</v>
      </c>
      <c r="I372" s="5" t="s">
        <v>49</v>
      </c>
      <c r="J372" s="116" t="s">
        <v>847</v>
      </c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5"/>
    </row>
    <row r="373" customFormat="false" ht="76.5" hidden="false" customHeight="false" outlineLevel="0" collapsed="false">
      <c r="A373" s="10" t="s">
        <v>850</v>
      </c>
      <c r="B373" s="116" t="s">
        <v>851</v>
      </c>
      <c r="C373" s="116" t="n">
        <v>0.35</v>
      </c>
      <c r="D373" s="116" t="s">
        <v>399</v>
      </c>
      <c r="E373" s="116" t="n">
        <v>0</v>
      </c>
      <c r="F373" s="116" t="n">
        <v>0</v>
      </c>
      <c r="G373" s="5" t="s">
        <v>15</v>
      </c>
      <c r="H373" s="5" t="s">
        <v>49</v>
      </c>
      <c r="I373" s="5" t="s">
        <v>49</v>
      </c>
      <c r="J373" s="116" t="s">
        <v>847</v>
      </c>
      <c r="K373" s="124"/>
      <c r="L373" s="137"/>
      <c r="M373" s="137"/>
      <c r="N373" s="137"/>
      <c r="O373" s="137"/>
      <c r="P373" s="137"/>
      <c r="Q373" s="138"/>
      <c r="R373" s="138"/>
      <c r="S373" s="138"/>
      <c r="T373" s="137"/>
      <c r="U373" s="125"/>
    </row>
    <row r="374" customFormat="false" ht="19.5" hidden="false" customHeight="false" outlineLevel="0" collapsed="false">
      <c r="A374" s="121" t="s">
        <v>852</v>
      </c>
      <c r="B374" s="121"/>
      <c r="C374" s="121"/>
      <c r="D374" s="121"/>
      <c r="E374" s="121"/>
      <c r="F374" s="121"/>
      <c r="G374" s="121"/>
      <c r="H374" s="121"/>
      <c r="I374" s="121"/>
      <c r="J374" s="121"/>
      <c r="K374" s="124"/>
      <c r="L374" s="137"/>
      <c r="M374" s="137"/>
      <c r="N374" s="137"/>
      <c r="O374" s="137"/>
      <c r="P374" s="137"/>
      <c r="Q374" s="138"/>
      <c r="R374" s="138"/>
      <c r="S374" s="138"/>
      <c r="T374" s="137"/>
      <c r="U374" s="125"/>
    </row>
    <row r="375" customFormat="false" ht="76.5" hidden="false" customHeight="false" outlineLevel="0" collapsed="false">
      <c r="A375" s="38" t="n">
        <v>353</v>
      </c>
      <c r="B375" s="5" t="s">
        <v>853</v>
      </c>
      <c r="C375" s="19" t="n">
        <v>2.19</v>
      </c>
      <c r="D375" s="5" t="s">
        <v>399</v>
      </c>
      <c r="E375" s="5" t="s">
        <v>49</v>
      </c>
      <c r="F375" s="5" t="s">
        <v>49</v>
      </c>
      <c r="G375" s="5" t="s">
        <v>15</v>
      </c>
      <c r="H375" s="5" t="s">
        <v>49</v>
      </c>
      <c r="I375" s="5" t="s">
        <v>49</v>
      </c>
      <c r="J375" s="5" t="s">
        <v>854</v>
      </c>
      <c r="K375" s="124"/>
      <c r="L375" s="137"/>
      <c r="M375" s="137"/>
      <c r="N375" s="137"/>
      <c r="O375" s="137"/>
      <c r="P375" s="137"/>
      <c r="Q375" s="138"/>
      <c r="R375" s="138"/>
      <c r="S375" s="138"/>
      <c r="T375" s="137"/>
      <c r="U375" s="125"/>
    </row>
    <row r="376" customFormat="false" ht="76.5" hidden="false" customHeight="false" outlineLevel="0" collapsed="false">
      <c r="A376" s="38" t="n">
        <v>354</v>
      </c>
      <c r="B376" s="5" t="s">
        <v>855</v>
      </c>
      <c r="C376" s="19" t="n">
        <v>2.56</v>
      </c>
      <c r="D376" s="5" t="s">
        <v>399</v>
      </c>
      <c r="E376" s="5" t="s">
        <v>49</v>
      </c>
      <c r="F376" s="5" t="s">
        <v>49</v>
      </c>
      <c r="G376" s="5" t="s">
        <v>15</v>
      </c>
      <c r="H376" s="5" t="s">
        <v>49</v>
      </c>
      <c r="I376" s="5" t="s">
        <v>49</v>
      </c>
      <c r="J376" s="5" t="s">
        <v>854</v>
      </c>
    </row>
    <row r="377" customFormat="false" ht="76.5" hidden="false" customHeight="false" outlineLevel="0" collapsed="false">
      <c r="A377" s="38" t="n">
        <v>355</v>
      </c>
      <c r="B377" s="5" t="s">
        <v>856</v>
      </c>
      <c r="C377" s="19" t="n">
        <v>1.38</v>
      </c>
      <c r="D377" s="5" t="s">
        <v>399</v>
      </c>
      <c r="E377" s="5" t="s">
        <v>49</v>
      </c>
      <c r="F377" s="5" t="s">
        <v>49</v>
      </c>
      <c r="G377" s="5" t="s">
        <v>15</v>
      </c>
      <c r="H377" s="5" t="s">
        <v>49</v>
      </c>
      <c r="I377" s="5" t="s">
        <v>49</v>
      </c>
      <c r="J377" s="5" t="s">
        <v>854</v>
      </c>
    </row>
    <row r="378" customFormat="false" ht="76.5" hidden="false" customHeight="false" outlineLevel="0" collapsed="false">
      <c r="A378" s="38" t="n">
        <v>356</v>
      </c>
      <c r="B378" s="5" t="s">
        <v>857</v>
      </c>
      <c r="C378" s="19" t="n">
        <v>0.81</v>
      </c>
      <c r="D378" s="5" t="s">
        <v>399</v>
      </c>
      <c r="E378" s="5" t="s">
        <v>49</v>
      </c>
      <c r="F378" s="5" t="s">
        <v>49</v>
      </c>
      <c r="G378" s="5" t="s">
        <v>15</v>
      </c>
      <c r="H378" s="5" t="s">
        <v>49</v>
      </c>
      <c r="I378" s="5" t="s">
        <v>49</v>
      </c>
      <c r="J378" s="5" t="s">
        <v>854</v>
      </c>
    </row>
    <row r="379" customFormat="false" ht="76.5" hidden="false" customHeight="false" outlineLevel="0" collapsed="false">
      <c r="A379" s="38" t="n">
        <v>357</v>
      </c>
      <c r="B379" s="5" t="s">
        <v>858</v>
      </c>
      <c r="C379" s="19" t="n">
        <v>0.15</v>
      </c>
      <c r="D379" s="5" t="s">
        <v>399</v>
      </c>
      <c r="E379" s="5" t="s">
        <v>49</v>
      </c>
      <c r="F379" s="5" t="s">
        <v>49</v>
      </c>
      <c r="G379" s="5" t="s">
        <v>15</v>
      </c>
      <c r="H379" s="5" t="s">
        <v>49</v>
      </c>
      <c r="I379" s="5" t="s">
        <v>49</v>
      </c>
      <c r="J379" s="5" t="s">
        <v>854</v>
      </c>
    </row>
    <row r="380" customFormat="false" ht="76.5" hidden="false" customHeight="false" outlineLevel="0" collapsed="false">
      <c r="A380" s="38" t="n">
        <v>358</v>
      </c>
      <c r="B380" s="5" t="s">
        <v>859</v>
      </c>
      <c r="C380" s="19" t="n">
        <v>0.31</v>
      </c>
      <c r="D380" s="5" t="s">
        <v>399</v>
      </c>
      <c r="E380" s="5" t="s">
        <v>49</v>
      </c>
      <c r="F380" s="5" t="s">
        <v>49</v>
      </c>
      <c r="G380" s="5" t="s">
        <v>15</v>
      </c>
      <c r="H380" s="5" t="s">
        <v>49</v>
      </c>
      <c r="I380" s="5" t="s">
        <v>49</v>
      </c>
      <c r="J380" s="5" t="s">
        <v>854</v>
      </c>
    </row>
    <row r="381" customFormat="false" ht="76.5" hidden="false" customHeight="false" outlineLevel="0" collapsed="false">
      <c r="A381" s="38" t="n">
        <v>359</v>
      </c>
      <c r="B381" s="5" t="s">
        <v>860</v>
      </c>
      <c r="C381" s="19" t="n">
        <v>0.1</v>
      </c>
      <c r="D381" s="5" t="s">
        <v>399</v>
      </c>
      <c r="E381" s="5" t="s">
        <v>49</v>
      </c>
      <c r="F381" s="5" t="s">
        <v>49</v>
      </c>
      <c r="G381" s="5" t="s">
        <v>15</v>
      </c>
      <c r="H381" s="5" t="s">
        <v>49</v>
      </c>
      <c r="I381" s="5" t="s">
        <v>49</v>
      </c>
      <c r="J381" s="5" t="s">
        <v>854</v>
      </c>
    </row>
    <row r="382" customFormat="false" ht="76.5" hidden="false" customHeight="false" outlineLevel="0" collapsed="false">
      <c r="A382" s="38" t="n">
        <v>360</v>
      </c>
      <c r="B382" s="5" t="s">
        <v>861</v>
      </c>
      <c r="C382" s="117" t="n">
        <v>0.16</v>
      </c>
      <c r="D382" s="5" t="s">
        <v>399</v>
      </c>
      <c r="E382" s="5" t="s">
        <v>49</v>
      </c>
      <c r="F382" s="5" t="s">
        <v>49</v>
      </c>
      <c r="G382" s="5" t="s">
        <v>15</v>
      </c>
      <c r="H382" s="5" t="s">
        <v>49</v>
      </c>
      <c r="I382" s="113" t="s">
        <v>49</v>
      </c>
      <c r="J382" s="5" t="s">
        <v>854</v>
      </c>
    </row>
    <row r="383" customFormat="false" ht="76.5" hidden="false" customHeight="false" outlineLevel="0" collapsed="false">
      <c r="A383" s="38" t="n">
        <v>361</v>
      </c>
      <c r="B383" s="5" t="s">
        <v>862</v>
      </c>
      <c r="C383" s="117" t="n">
        <v>0.06</v>
      </c>
      <c r="D383" s="116" t="s">
        <v>531</v>
      </c>
      <c r="E383" s="5" t="s">
        <v>49</v>
      </c>
      <c r="F383" s="5" t="s">
        <v>49</v>
      </c>
      <c r="G383" s="5" t="s">
        <v>15</v>
      </c>
      <c r="H383" s="5" t="s">
        <v>49</v>
      </c>
      <c r="I383" s="5" t="s">
        <v>49</v>
      </c>
      <c r="J383" s="5" t="s">
        <v>854</v>
      </c>
    </row>
    <row r="384" customFormat="false" ht="76.5" hidden="false" customHeight="false" outlineLevel="0" collapsed="false">
      <c r="A384" s="38" t="n">
        <v>362</v>
      </c>
      <c r="B384" s="5" t="s">
        <v>863</v>
      </c>
      <c r="C384" s="117" t="n">
        <v>0.95</v>
      </c>
      <c r="D384" s="5" t="s">
        <v>399</v>
      </c>
      <c r="E384" s="5" t="s">
        <v>49</v>
      </c>
      <c r="F384" s="5" t="s">
        <v>49</v>
      </c>
      <c r="G384" s="5" t="s">
        <v>15</v>
      </c>
      <c r="H384" s="5" t="s">
        <v>49</v>
      </c>
      <c r="I384" s="5" t="s">
        <v>49</v>
      </c>
      <c r="J384" s="5" t="s">
        <v>854</v>
      </c>
    </row>
    <row r="385" customFormat="false" ht="38.25" hidden="false" customHeight="false" outlineLevel="0" collapsed="false">
      <c r="A385" s="38" t="n">
        <v>363</v>
      </c>
      <c r="B385" s="5" t="s">
        <v>864</v>
      </c>
      <c r="C385" s="117" t="n">
        <v>0.3</v>
      </c>
      <c r="D385" s="115" t="s">
        <v>865</v>
      </c>
      <c r="E385" s="5" t="s">
        <v>49</v>
      </c>
      <c r="F385" s="5" t="s">
        <v>49</v>
      </c>
      <c r="G385" s="5" t="s">
        <v>520</v>
      </c>
      <c r="H385" s="5" t="s">
        <v>49</v>
      </c>
      <c r="I385" s="5" t="s">
        <v>49</v>
      </c>
      <c r="J385" s="5" t="s">
        <v>854</v>
      </c>
    </row>
    <row r="386" customFormat="false" ht="38.25" hidden="false" customHeight="false" outlineLevel="0" collapsed="false">
      <c r="A386" s="38" t="n">
        <v>364</v>
      </c>
      <c r="B386" s="5" t="s">
        <v>866</v>
      </c>
      <c r="C386" s="117" t="n">
        <v>0.15</v>
      </c>
      <c r="D386" s="115" t="s">
        <v>865</v>
      </c>
      <c r="E386" s="5" t="s">
        <v>49</v>
      </c>
      <c r="F386" s="5" t="s">
        <v>49</v>
      </c>
      <c r="G386" s="5" t="s">
        <v>520</v>
      </c>
      <c r="H386" s="5" t="s">
        <v>49</v>
      </c>
      <c r="I386" s="5" t="s">
        <v>49</v>
      </c>
      <c r="J386" s="5" t="s">
        <v>854</v>
      </c>
    </row>
    <row r="387" customFormat="false" ht="38.25" hidden="false" customHeight="false" outlineLevel="0" collapsed="false">
      <c r="A387" s="38" t="n">
        <v>365</v>
      </c>
      <c r="B387" s="5" t="s">
        <v>867</v>
      </c>
      <c r="C387" s="117" t="n">
        <v>0.1</v>
      </c>
      <c r="D387" s="115" t="s">
        <v>865</v>
      </c>
      <c r="E387" s="5" t="s">
        <v>49</v>
      </c>
      <c r="F387" s="5" t="s">
        <v>49</v>
      </c>
      <c r="G387" s="5" t="s">
        <v>520</v>
      </c>
      <c r="H387" s="5" t="s">
        <v>49</v>
      </c>
      <c r="I387" s="5" t="s">
        <v>49</v>
      </c>
      <c r="J387" s="5" t="s">
        <v>854</v>
      </c>
    </row>
    <row r="388" customFormat="false" ht="38.25" hidden="false" customHeight="false" outlineLevel="0" collapsed="false">
      <c r="A388" s="38" t="n">
        <v>366</v>
      </c>
      <c r="B388" s="5" t="s">
        <v>868</v>
      </c>
      <c r="C388" s="117" t="n">
        <v>0.1</v>
      </c>
      <c r="D388" s="115" t="s">
        <v>865</v>
      </c>
      <c r="E388" s="5" t="s">
        <v>49</v>
      </c>
      <c r="F388" s="5" t="s">
        <v>49</v>
      </c>
      <c r="G388" s="5" t="s">
        <v>520</v>
      </c>
      <c r="H388" s="5" t="s">
        <v>49</v>
      </c>
      <c r="I388" s="5" t="s">
        <v>49</v>
      </c>
      <c r="J388" s="5" t="s">
        <v>854</v>
      </c>
    </row>
    <row r="389" customFormat="false" ht="19.5" hidden="false" customHeight="false" outlineLevel="0" collapsed="false">
      <c r="A389" s="139" t="s">
        <v>869</v>
      </c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76.5" hidden="false" customHeight="false" outlineLevel="0" collapsed="false">
      <c r="A390" s="38" t="n">
        <v>367</v>
      </c>
      <c r="B390" s="5" t="s">
        <v>870</v>
      </c>
      <c r="C390" s="19" t="n">
        <v>0.5</v>
      </c>
      <c r="D390" s="5" t="s">
        <v>399</v>
      </c>
      <c r="E390" s="5" t="s">
        <v>49</v>
      </c>
      <c r="F390" s="5" t="s">
        <v>49</v>
      </c>
      <c r="G390" s="5" t="s">
        <v>15</v>
      </c>
      <c r="H390" s="5" t="s">
        <v>49</v>
      </c>
      <c r="I390" s="5" t="s">
        <v>38</v>
      </c>
      <c r="J390" s="5" t="s">
        <v>871</v>
      </c>
    </row>
    <row r="391" customFormat="false" ht="76.5" hidden="false" customHeight="false" outlineLevel="0" collapsed="false">
      <c r="A391" s="38" t="n">
        <v>368</v>
      </c>
      <c r="B391" s="5" t="s">
        <v>872</v>
      </c>
      <c r="C391" s="19" t="n">
        <v>0.26</v>
      </c>
      <c r="D391" s="5" t="s">
        <v>873</v>
      </c>
      <c r="E391" s="5" t="s">
        <v>49</v>
      </c>
      <c r="F391" s="5" t="s">
        <v>49</v>
      </c>
      <c r="G391" s="5" t="s">
        <v>15</v>
      </c>
      <c r="H391" s="5" t="s">
        <v>49</v>
      </c>
      <c r="I391" s="5" t="s">
        <v>38</v>
      </c>
      <c r="J391" s="5" t="s">
        <v>871</v>
      </c>
    </row>
    <row r="392" customFormat="false" ht="76.5" hidden="false" customHeight="false" outlineLevel="0" collapsed="false">
      <c r="A392" s="38" t="n">
        <v>369</v>
      </c>
      <c r="B392" s="5" t="s">
        <v>874</v>
      </c>
      <c r="C392" s="19" t="n">
        <v>0.03</v>
      </c>
      <c r="D392" s="5" t="s">
        <v>440</v>
      </c>
      <c r="E392" s="5" t="s">
        <v>49</v>
      </c>
      <c r="F392" s="5" t="s">
        <v>49</v>
      </c>
      <c r="G392" s="5" t="s">
        <v>15</v>
      </c>
      <c r="H392" s="5" t="s">
        <v>49</v>
      </c>
      <c r="I392" s="5"/>
      <c r="J392" s="5" t="s">
        <v>871</v>
      </c>
    </row>
    <row r="393" customFormat="false" ht="19.5" hidden="false" customHeight="false" outlineLevel="0" collapsed="false">
      <c r="A393" s="10" t="s">
        <v>875</v>
      </c>
      <c r="B393" s="10"/>
      <c r="C393" s="10"/>
      <c r="D393" s="10"/>
      <c r="E393" s="10"/>
      <c r="F393" s="10"/>
      <c r="G393" s="10"/>
      <c r="H393" s="10"/>
      <c r="I393" s="10"/>
      <c r="J393" s="10"/>
    </row>
    <row r="394" customFormat="false" ht="51" hidden="false" customHeight="false" outlineLevel="0" collapsed="false">
      <c r="A394" s="10" t="s">
        <v>876</v>
      </c>
      <c r="B394" s="5" t="s">
        <v>877</v>
      </c>
      <c r="C394" s="19" t="n">
        <v>0.05</v>
      </c>
      <c r="D394" s="5" t="s">
        <v>405</v>
      </c>
      <c r="E394" s="5" t="s">
        <v>49</v>
      </c>
      <c r="F394" s="5" t="s">
        <v>49</v>
      </c>
      <c r="G394" s="5" t="s">
        <v>406</v>
      </c>
      <c r="H394" s="5" t="s">
        <v>49</v>
      </c>
      <c r="I394" s="5" t="s">
        <v>49</v>
      </c>
      <c r="J394" s="5" t="s">
        <v>878</v>
      </c>
    </row>
    <row r="395" customFormat="false" ht="76.5" hidden="false" customHeight="false" outlineLevel="0" collapsed="false">
      <c r="A395" s="10" t="s">
        <v>879</v>
      </c>
      <c r="B395" s="5" t="s">
        <v>880</v>
      </c>
      <c r="C395" s="19" t="n">
        <v>0.9</v>
      </c>
      <c r="D395" s="5" t="s">
        <v>399</v>
      </c>
      <c r="E395" s="5" t="s">
        <v>49</v>
      </c>
      <c r="F395" s="5" t="s">
        <v>49</v>
      </c>
      <c r="G395" s="5" t="s">
        <v>15</v>
      </c>
      <c r="H395" s="5" t="s">
        <v>49</v>
      </c>
      <c r="I395" s="5" t="s">
        <v>49</v>
      </c>
      <c r="J395" s="5" t="s">
        <v>878</v>
      </c>
    </row>
    <row r="396" customFormat="false" ht="19.5" hidden="false" customHeight="false" outlineLevel="0" collapsed="false">
      <c r="A396" s="140" t="s">
        <v>881</v>
      </c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76.5" hidden="false" customHeight="false" outlineLevel="0" collapsed="false">
      <c r="A397" s="115" t="n">
        <v>372</v>
      </c>
      <c r="B397" s="5" t="s">
        <v>882</v>
      </c>
      <c r="C397" s="19" t="n">
        <v>0.82</v>
      </c>
      <c r="D397" s="5" t="s">
        <v>399</v>
      </c>
      <c r="E397" s="5" t="s">
        <v>49</v>
      </c>
      <c r="F397" s="5" t="s">
        <v>49</v>
      </c>
      <c r="G397" s="5" t="s">
        <v>15</v>
      </c>
      <c r="H397" s="5" t="s">
        <v>49</v>
      </c>
      <c r="I397" s="5" t="s">
        <v>49</v>
      </c>
      <c r="J397" s="5" t="s">
        <v>883</v>
      </c>
    </row>
    <row r="398" customFormat="false" ht="19.5" hidden="false" customHeight="false" outlineLevel="0" collapsed="false">
      <c r="A398" s="125"/>
      <c r="B398" s="125"/>
      <c r="C398" s="73"/>
      <c r="D398" s="125"/>
      <c r="E398" s="125"/>
      <c r="F398" s="125"/>
      <c r="G398" s="125"/>
      <c r="H398" s="125"/>
      <c r="I398" s="141"/>
      <c r="J398" s="125"/>
    </row>
    <row r="399" customFormat="false" ht="19.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41"/>
      <c r="J399" s="125"/>
    </row>
    <row r="400" customFormat="false" ht="19.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41"/>
      <c r="J400" s="125"/>
    </row>
    <row r="401" customFormat="false" ht="19.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41"/>
      <c r="J401" s="125"/>
    </row>
    <row r="402" customFormat="false" ht="19.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41"/>
      <c r="J402" s="125"/>
    </row>
    <row r="403" customFormat="false" ht="19.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41"/>
      <c r="J403" s="125"/>
    </row>
    <row r="404" customFormat="false" ht="19.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41"/>
      <c r="J404" s="125"/>
    </row>
    <row r="405" customFormat="false" ht="19.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41"/>
      <c r="J405" s="125"/>
    </row>
    <row r="406" customFormat="false" ht="19.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41"/>
      <c r="J406" s="125"/>
    </row>
    <row r="407" customFormat="false" ht="19.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41"/>
      <c r="J407" s="125"/>
    </row>
    <row r="408" customFormat="false" ht="19.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41"/>
      <c r="J408" s="125"/>
    </row>
    <row r="409" customFormat="false" ht="19.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41"/>
      <c r="J409" s="125"/>
    </row>
    <row r="410" customFormat="false" ht="19.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41"/>
      <c r="J410" s="125"/>
    </row>
    <row r="411" customFormat="false" ht="19.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41"/>
      <c r="J411" s="125"/>
    </row>
    <row r="412" customFormat="false" ht="19.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41"/>
      <c r="J412" s="125"/>
    </row>
    <row r="413" customFormat="false" ht="19.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41"/>
      <c r="J413" s="125"/>
    </row>
    <row r="414" customFormat="false" ht="19.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41"/>
      <c r="J414" s="125"/>
    </row>
    <row r="415" customFormat="false" ht="19.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41"/>
      <c r="J415" s="125"/>
    </row>
    <row r="416" customFormat="false" ht="19.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41"/>
      <c r="J416" s="125"/>
    </row>
    <row r="417" customFormat="false" ht="19.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41"/>
      <c r="J417" s="125"/>
    </row>
    <row r="418" customFormat="false" ht="19.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41"/>
      <c r="J418" s="125"/>
    </row>
    <row r="419" customFormat="false" ht="19.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41"/>
      <c r="J419" s="125"/>
    </row>
    <row r="420" customFormat="false" ht="19.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41"/>
      <c r="J420" s="125"/>
    </row>
    <row r="421" customFormat="false" ht="19.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41"/>
      <c r="J421" s="125"/>
    </row>
    <row r="422" customFormat="false" ht="19.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41"/>
      <c r="J422" s="125"/>
    </row>
    <row r="423" customFormat="false" ht="19.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41"/>
      <c r="J423" s="125"/>
    </row>
    <row r="424" customFormat="false" ht="19.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41"/>
      <c r="J424" s="125"/>
    </row>
    <row r="425" customFormat="false" ht="19.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41"/>
      <c r="J425" s="125"/>
    </row>
    <row r="426" customFormat="false" ht="19.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41"/>
      <c r="J426" s="125"/>
    </row>
    <row r="427" customFormat="false" ht="19.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41"/>
      <c r="J427" s="125"/>
    </row>
    <row r="428" customFormat="false" ht="19.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41"/>
      <c r="J428" s="125"/>
    </row>
    <row r="429" customFormat="false" ht="19.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41"/>
      <c r="J429" s="125"/>
    </row>
    <row r="430" customFormat="false" ht="19.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41"/>
      <c r="J430" s="125"/>
    </row>
    <row r="431" customFormat="false" ht="19.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41"/>
      <c r="J431" s="125"/>
    </row>
    <row r="432" customFormat="false" ht="19.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41"/>
      <c r="J432" s="125"/>
    </row>
    <row r="433" customFormat="false" ht="19.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41"/>
      <c r="J433" s="125"/>
    </row>
    <row r="434" customFormat="false" ht="19.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41"/>
      <c r="J434" s="125"/>
    </row>
    <row r="435" customFormat="false" ht="19.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41"/>
      <c r="J435" s="125"/>
    </row>
    <row r="436" customFormat="false" ht="19.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41"/>
      <c r="J436" s="125"/>
    </row>
    <row r="437" customFormat="false" ht="19.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41"/>
      <c r="J437" s="125"/>
    </row>
    <row r="438" customFormat="false" ht="19.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41"/>
      <c r="J438" s="125"/>
    </row>
    <row r="439" customFormat="false" ht="19.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41"/>
      <c r="J439" s="125"/>
    </row>
    <row r="440" customFormat="false" ht="19.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41"/>
      <c r="J440" s="125"/>
    </row>
    <row r="441" customFormat="false" ht="19.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41"/>
      <c r="J441" s="125"/>
    </row>
    <row r="442" customFormat="false" ht="19.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41"/>
      <c r="J442" s="125"/>
    </row>
    <row r="443" customFormat="false" ht="19.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41"/>
      <c r="J443" s="125"/>
    </row>
    <row r="444" customFormat="false" ht="19.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41"/>
      <c r="J444" s="125"/>
    </row>
    <row r="445" customFormat="false" ht="19.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41"/>
      <c r="J445" s="125"/>
    </row>
    <row r="446" customFormat="false" ht="19.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41"/>
      <c r="J446" s="125"/>
    </row>
    <row r="447" customFormat="false" ht="19.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41"/>
      <c r="J447" s="125"/>
    </row>
    <row r="448" customFormat="false" ht="19.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41"/>
      <c r="J448" s="125"/>
    </row>
    <row r="449" customFormat="false" ht="19.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41"/>
      <c r="J449" s="125"/>
    </row>
    <row r="450" customFormat="false" ht="19.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41"/>
      <c r="J450" s="125"/>
    </row>
    <row r="451" customFormat="false" ht="19.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41"/>
      <c r="J451" s="125"/>
    </row>
    <row r="452" customFormat="false" ht="19.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41"/>
      <c r="J452" s="125"/>
    </row>
    <row r="453" customFormat="false" ht="19.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41"/>
      <c r="J453" s="125"/>
    </row>
    <row r="454" customFormat="false" ht="19.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41"/>
      <c r="J454" s="125"/>
    </row>
    <row r="455" customFormat="false" ht="19.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41"/>
      <c r="J455" s="125"/>
    </row>
    <row r="456" customFormat="false" ht="19.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41"/>
      <c r="J456" s="125"/>
    </row>
    <row r="457" customFormat="false" ht="19.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41"/>
      <c r="J457" s="125"/>
    </row>
    <row r="458" customFormat="false" ht="19.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41"/>
      <c r="J458" s="125"/>
    </row>
    <row r="459" customFormat="false" ht="19.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41"/>
      <c r="J459" s="125"/>
    </row>
    <row r="460" customFormat="false" ht="19.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41"/>
      <c r="J460" s="125"/>
    </row>
    <row r="461" customFormat="false" ht="19.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41"/>
      <c r="J461" s="125"/>
    </row>
    <row r="462" customFormat="false" ht="19.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41"/>
      <c r="J462" s="125"/>
    </row>
    <row r="463" customFormat="false" ht="19.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41"/>
      <c r="J463" s="125"/>
    </row>
    <row r="464" customFormat="false" ht="19.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41"/>
      <c r="J464" s="125"/>
    </row>
    <row r="465" customFormat="false" ht="19.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41"/>
      <c r="J465" s="125"/>
    </row>
    <row r="466" customFormat="false" ht="19.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41"/>
      <c r="J466" s="125"/>
    </row>
    <row r="467" customFormat="false" ht="19.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41"/>
      <c r="J467" s="125"/>
    </row>
    <row r="468" customFormat="false" ht="19.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41"/>
      <c r="J468" s="125"/>
    </row>
    <row r="469" customFormat="false" ht="19.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41"/>
      <c r="J469" s="125"/>
    </row>
    <row r="470" customFormat="false" ht="19.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41"/>
      <c r="J470" s="125"/>
    </row>
    <row r="471" customFormat="false" ht="19.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41"/>
      <c r="J471" s="125"/>
    </row>
    <row r="472" customFormat="false" ht="19.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41"/>
      <c r="J472" s="125"/>
    </row>
    <row r="473" customFormat="false" ht="19.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41"/>
      <c r="J473" s="125"/>
    </row>
    <row r="474" customFormat="false" ht="19.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41"/>
      <c r="J474" s="125"/>
    </row>
    <row r="475" customFormat="false" ht="19.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41"/>
      <c r="J475" s="125"/>
    </row>
    <row r="476" customFormat="false" ht="19.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41"/>
      <c r="J476" s="125"/>
    </row>
    <row r="477" customFormat="false" ht="19.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41"/>
      <c r="J477" s="125"/>
    </row>
    <row r="478" customFormat="false" ht="19.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41"/>
      <c r="J478" s="125"/>
    </row>
    <row r="479" customFormat="false" ht="19.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41"/>
      <c r="J479" s="125"/>
    </row>
    <row r="480" customFormat="false" ht="19.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41"/>
      <c r="J480" s="125"/>
    </row>
    <row r="481" customFormat="false" ht="19.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41"/>
      <c r="J481" s="125"/>
    </row>
    <row r="482" customFormat="false" ht="19.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41"/>
      <c r="J482" s="125"/>
    </row>
    <row r="483" customFormat="false" ht="19.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41"/>
      <c r="J483" s="125"/>
    </row>
    <row r="484" customFormat="false" ht="19.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41"/>
      <c r="J484" s="125"/>
    </row>
    <row r="485" customFormat="false" ht="19.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41"/>
      <c r="J485" s="125"/>
    </row>
    <row r="486" customFormat="false" ht="19.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41"/>
      <c r="J486" s="125"/>
    </row>
    <row r="487" customFormat="false" ht="19.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41"/>
      <c r="J487" s="125"/>
    </row>
    <row r="488" customFormat="false" ht="19.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41"/>
      <c r="J488" s="125"/>
    </row>
    <row r="489" customFormat="false" ht="19.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41"/>
      <c r="J489" s="125"/>
    </row>
    <row r="490" customFormat="false" ht="19.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41"/>
      <c r="J490" s="125"/>
    </row>
    <row r="491" customFormat="false" ht="19.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41"/>
      <c r="J491" s="125"/>
    </row>
    <row r="492" customFormat="false" ht="19.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41"/>
      <c r="J492" s="125"/>
    </row>
    <row r="493" customFormat="false" ht="19.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41"/>
      <c r="J493" s="125"/>
    </row>
    <row r="494" customFormat="false" ht="19.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41"/>
      <c r="J494" s="125"/>
    </row>
    <row r="495" customFormat="false" ht="19.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41"/>
      <c r="J495" s="125"/>
    </row>
    <row r="496" customFormat="false" ht="19.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41"/>
      <c r="J496" s="125"/>
    </row>
    <row r="497" customFormat="false" ht="19.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41"/>
      <c r="J497" s="125"/>
    </row>
    <row r="498" customFormat="false" ht="19.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41"/>
      <c r="J498" s="125"/>
    </row>
    <row r="499" customFormat="false" ht="19.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41"/>
      <c r="J499" s="125"/>
    </row>
    <row r="500" customFormat="false" ht="19.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41"/>
      <c r="J500" s="125"/>
    </row>
    <row r="501" customFormat="false" ht="19.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41"/>
      <c r="J501" s="125"/>
    </row>
    <row r="502" customFormat="false" ht="19.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41"/>
      <c r="J502" s="125"/>
    </row>
    <row r="503" customFormat="false" ht="19.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41"/>
      <c r="J503" s="125"/>
    </row>
    <row r="504" customFormat="false" ht="19.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41"/>
      <c r="J504" s="125"/>
    </row>
    <row r="505" customFormat="false" ht="19.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41"/>
      <c r="J505" s="125"/>
    </row>
    <row r="506" customFormat="false" ht="19.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41"/>
      <c r="J506" s="125"/>
    </row>
    <row r="507" customFormat="false" ht="19.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41"/>
      <c r="J507" s="125"/>
    </row>
    <row r="508" customFormat="false" ht="19.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41"/>
      <c r="J508" s="125"/>
    </row>
    <row r="509" customFormat="false" ht="19.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41"/>
      <c r="J509" s="125"/>
    </row>
    <row r="510" customFormat="false" ht="19.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41"/>
      <c r="J510" s="125"/>
    </row>
    <row r="511" customFormat="false" ht="19.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41"/>
      <c r="J511" s="125"/>
    </row>
    <row r="512" customFormat="false" ht="19.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41"/>
      <c r="J512" s="125"/>
    </row>
    <row r="513" customFormat="false" ht="19.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41"/>
      <c r="J513" s="125"/>
    </row>
    <row r="514" customFormat="false" ht="19.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41"/>
      <c r="J514" s="125"/>
    </row>
    <row r="515" customFormat="false" ht="19.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41"/>
      <c r="J515" s="125"/>
    </row>
    <row r="516" customFormat="false" ht="19.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41"/>
      <c r="J516" s="125"/>
    </row>
    <row r="517" customFormat="false" ht="19.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41"/>
      <c r="J517" s="125"/>
    </row>
    <row r="518" customFormat="false" ht="19.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41"/>
      <c r="J518" s="125"/>
    </row>
    <row r="519" customFormat="false" ht="19.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41"/>
      <c r="J519" s="125"/>
    </row>
    <row r="520" customFormat="false" ht="19.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41"/>
      <c r="J520" s="125"/>
    </row>
    <row r="521" customFormat="false" ht="19.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41"/>
      <c r="J521" s="125"/>
    </row>
    <row r="522" customFormat="false" ht="19.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41"/>
      <c r="J522" s="125"/>
    </row>
    <row r="523" customFormat="false" ht="19.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41"/>
      <c r="J523" s="125"/>
    </row>
    <row r="524" customFormat="false" ht="19.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41"/>
      <c r="J524" s="125"/>
    </row>
    <row r="525" customFormat="false" ht="19.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41"/>
      <c r="J525" s="125"/>
    </row>
    <row r="526" customFormat="false" ht="19.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41"/>
      <c r="J526" s="125"/>
    </row>
    <row r="527" customFormat="false" ht="19.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41"/>
      <c r="J527" s="125"/>
    </row>
    <row r="528" customFormat="false" ht="19.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41"/>
      <c r="J528" s="125"/>
    </row>
    <row r="529" customFormat="false" ht="19.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41"/>
      <c r="J529" s="125"/>
    </row>
    <row r="530" customFormat="false" ht="19.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41"/>
      <c r="J530" s="125"/>
    </row>
    <row r="531" customFormat="false" ht="19.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41"/>
      <c r="J531" s="125"/>
    </row>
    <row r="532" customFormat="false" ht="19.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41"/>
      <c r="J532" s="125"/>
    </row>
    <row r="533" customFormat="false" ht="19.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41"/>
      <c r="J533" s="125"/>
    </row>
    <row r="534" customFormat="false" ht="19.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41"/>
      <c r="J534" s="125"/>
    </row>
    <row r="535" customFormat="false" ht="19.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41"/>
      <c r="J535" s="125"/>
    </row>
    <row r="536" customFormat="false" ht="19.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41"/>
      <c r="J536" s="125"/>
    </row>
    <row r="537" customFormat="false" ht="19.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41"/>
      <c r="J537" s="125"/>
    </row>
    <row r="538" customFormat="false" ht="19.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41"/>
      <c r="J538" s="125"/>
    </row>
    <row r="539" customFormat="false" ht="19.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41"/>
      <c r="J539" s="125"/>
    </row>
    <row r="540" customFormat="false" ht="19.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41"/>
      <c r="J540" s="125"/>
    </row>
    <row r="541" customFormat="false" ht="19.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41"/>
      <c r="J541" s="125"/>
    </row>
    <row r="542" customFormat="false" ht="19.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41"/>
      <c r="J542" s="125"/>
    </row>
    <row r="543" customFormat="false" ht="19.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41"/>
      <c r="J543" s="125"/>
    </row>
    <row r="544" customFormat="false" ht="19.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41"/>
      <c r="J544" s="125"/>
    </row>
    <row r="545" customFormat="false" ht="19.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41"/>
      <c r="J545" s="125"/>
    </row>
    <row r="546" customFormat="false" ht="19.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41"/>
      <c r="J546" s="125"/>
    </row>
    <row r="547" customFormat="false" ht="19.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41"/>
      <c r="J547" s="125"/>
    </row>
    <row r="548" customFormat="false" ht="19.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41"/>
      <c r="J548" s="125"/>
    </row>
    <row r="549" customFormat="false" ht="19.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41"/>
      <c r="J549" s="125"/>
    </row>
    <row r="550" customFormat="false" ht="19.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41"/>
      <c r="J550" s="125"/>
    </row>
    <row r="551" customFormat="false" ht="19.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41"/>
      <c r="J551" s="125"/>
    </row>
    <row r="552" customFormat="false" ht="19.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41"/>
      <c r="J552" s="125"/>
    </row>
    <row r="553" customFormat="false" ht="19.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41"/>
      <c r="J553" s="125"/>
    </row>
    <row r="554" customFormat="false" ht="19.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41"/>
      <c r="J554" s="125"/>
    </row>
    <row r="555" customFormat="false" ht="19.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41"/>
      <c r="J555" s="125"/>
    </row>
    <row r="556" customFormat="false" ht="19.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41"/>
      <c r="J556" s="125"/>
    </row>
    <row r="557" customFormat="false" ht="19.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41"/>
      <c r="J557" s="125"/>
    </row>
    <row r="558" customFormat="false" ht="19.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41"/>
      <c r="J558" s="125"/>
    </row>
    <row r="559" customFormat="false" ht="19.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41"/>
      <c r="J559" s="125"/>
    </row>
    <row r="560" customFormat="false" ht="19.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41"/>
      <c r="J560" s="125"/>
    </row>
    <row r="561" customFormat="false" ht="19.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41"/>
      <c r="J561" s="125"/>
    </row>
    <row r="562" customFormat="false" ht="19.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41"/>
      <c r="J562" s="125"/>
    </row>
    <row r="563" customFormat="false" ht="19.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41"/>
      <c r="J563" s="125"/>
    </row>
    <row r="564" customFormat="false" ht="19.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41"/>
      <c r="J564" s="125"/>
    </row>
    <row r="565" customFormat="false" ht="19.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41"/>
      <c r="J565" s="125"/>
    </row>
    <row r="566" customFormat="false" ht="19.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41"/>
      <c r="J566" s="125"/>
    </row>
    <row r="567" customFormat="false" ht="19.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41"/>
      <c r="J567" s="125"/>
    </row>
    <row r="568" customFormat="false" ht="19.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41"/>
      <c r="J568" s="125"/>
    </row>
    <row r="569" customFormat="false" ht="19.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41"/>
      <c r="J569" s="125"/>
    </row>
    <row r="570" customFormat="false" ht="19.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41"/>
      <c r="J570" s="125"/>
    </row>
    <row r="571" customFormat="false" ht="19.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41"/>
      <c r="J571" s="125"/>
    </row>
    <row r="572" customFormat="false" ht="19.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41"/>
      <c r="J572" s="125"/>
    </row>
    <row r="573" customFormat="false" ht="19.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41"/>
      <c r="J573" s="125"/>
    </row>
    <row r="574" customFormat="false" ht="19.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41"/>
      <c r="J574" s="125"/>
    </row>
    <row r="575" customFormat="false" ht="19.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41"/>
      <c r="J575" s="125"/>
    </row>
    <row r="576" customFormat="false" ht="19.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41"/>
      <c r="J576" s="125"/>
    </row>
    <row r="577" customFormat="false" ht="19.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41"/>
      <c r="J577" s="125"/>
    </row>
    <row r="578" customFormat="false" ht="19.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41"/>
      <c r="J578" s="125"/>
    </row>
    <row r="579" customFormat="false" ht="19.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41"/>
      <c r="J579" s="125"/>
    </row>
    <row r="580" customFormat="false" ht="19.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41"/>
      <c r="J580" s="125"/>
    </row>
    <row r="581" customFormat="false" ht="19.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41"/>
      <c r="J581" s="125"/>
    </row>
    <row r="582" customFormat="false" ht="19.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41"/>
      <c r="J582" s="125"/>
    </row>
    <row r="583" customFormat="false" ht="19.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41"/>
      <c r="J583" s="125"/>
    </row>
    <row r="584" customFormat="false" ht="19.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41"/>
      <c r="J584" s="125"/>
    </row>
    <row r="585" customFormat="false" ht="19.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41"/>
      <c r="J585" s="125"/>
    </row>
    <row r="586" customFormat="false" ht="19.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41"/>
      <c r="J586" s="125"/>
    </row>
    <row r="587" customFormat="false" ht="19.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41"/>
      <c r="J587" s="125"/>
    </row>
    <row r="588" customFormat="false" ht="19.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41"/>
      <c r="J588" s="125"/>
    </row>
    <row r="589" customFormat="false" ht="19.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41"/>
      <c r="J589" s="125"/>
    </row>
    <row r="590" customFormat="false" ht="19.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41"/>
      <c r="J590" s="125"/>
    </row>
    <row r="591" customFormat="false" ht="19.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41"/>
      <c r="J591" s="125"/>
    </row>
    <row r="592" customFormat="false" ht="19.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41"/>
      <c r="J592" s="125"/>
    </row>
    <row r="593" customFormat="false" ht="19.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41"/>
      <c r="J593" s="125"/>
    </row>
    <row r="594" customFormat="false" ht="19.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41"/>
      <c r="J594" s="125"/>
    </row>
    <row r="595" customFormat="false" ht="19.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41"/>
      <c r="J595" s="125"/>
    </row>
    <row r="596" customFormat="false" ht="19.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41"/>
      <c r="J596" s="125"/>
    </row>
    <row r="597" customFormat="false" ht="19.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41"/>
      <c r="J597" s="125"/>
    </row>
    <row r="598" customFormat="false" ht="19.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41"/>
      <c r="J598" s="125"/>
    </row>
    <row r="599" customFormat="false" ht="19.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41"/>
      <c r="J599" s="125"/>
    </row>
    <row r="600" customFormat="false" ht="19.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41"/>
      <c r="J600" s="125"/>
    </row>
    <row r="601" customFormat="false" ht="19.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41"/>
      <c r="J601" s="125"/>
    </row>
    <row r="602" customFormat="false" ht="19.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41"/>
      <c r="J602" s="125"/>
    </row>
    <row r="603" customFormat="false" ht="19.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41"/>
      <c r="J603" s="125"/>
    </row>
    <row r="604" customFormat="false" ht="19.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41"/>
      <c r="J604" s="125"/>
    </row>
    <row r="605" customFormat="false" ht="19.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41"/>
      <c r="J605" s="125"/>
    </row>
    <row r="606" customFormat="false" ht="19.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41"/>
      <c r="J606" s="125"/>
    </row>
    <row r="607" customFormat="false" ht="19.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41"/>
      <c r="J607" s="125"/>
    </row>
    <row r="608" customFormat="false" ht="19.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41"/>
      <c r="J608" s="125"/>
    </row>
    <row r="609" customFormat="false" ht="19.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41"/>
      <c r="J609" s="125"/>
    </row>
    <row r="610" customFormat="false" ht="19.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41"/>
      <c r="J610" s="125"/>
    </row>
    <row r="611" customFormat="false" ht="19.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41"/>
      <c r="J611" s="125"/>
    </row>
    <row r="612" customFormat="false" ht="19.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41"/>
      <c r="J612" s="125"/>
    </row>
    <row r="613" customFormat="false" ht="19.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41"/>
      <c r="J613" s="125"/>
    </row>
    <row r="614" customFormat="false" ht="19.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41"/>
      <c r="J614" s="125"/>
    </row>
    <row r="615" customFormat="false" ht="19.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41"/>
      <c r="J615" s="125"/>
    </row>
    <row r="616" customFormat="false" ht="19.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41"/>
      <c r="J616" s="125"/>
    </row>
    <row r="617" customFormat="false" ht="19.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41"/>
      <c r="J617" s="125"/>
    </row>
    <row r="618" customFormat="false" ht="19.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41"/>
      <c r="J618" s="125"/>
    </row>
    <row r="619" customFormat="false" ht="19.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41"/>
      <c r="J619" s="125"/>
    </row>
    <row r="620" customFormat="false" ht="19.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41"/>
      <c r="J620" s="125"/>
    </row>
    <row r="621" customFormat="false" ht="19.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41"/>
      <c r="J621" s="125"/>
    </row>
    <row r="622" customFormat="false" ht="19.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41"/>
      <c r="J622" s="125"/>
    </row>
    <row r="623" customFormat="false" ht="19.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41"/>
      <c r="J623" s="125"/>
    </row>
    <row r="624" customFormat="false" ht="19.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41"/>
      <c r="J624" s="125"/>
    </row>
    <row r="625" customFormat="false" ht="19.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41"/>
      <c r="J625" s="125"/>
    </row>
    <row r="626" customFormat="false" ht="19.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41"/>
      <c r="J626" s="125"/>
    </row>
    <row r="627" customFormat="false" ht="19.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41"/>
      <c r="J627" s="125"/>
    </row>
    <row r="628" customFormat="false" ht="19.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41"/>
      <c r="J628" s="125"/>
    </row>
    <row r="629" customFormat="false" ht="19.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41"/>
      <c r="J629" s="125"/>
    </row>
    <row r="630" customFormat="false" ht="19.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41"/>
      <c r="J630" s="125"/>
    </row>
    <row r="631" customFormat="false" ht="19.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41"/>
      <c r="J631" s="125"/>
    </row>
    <row r="632" customFormat="false" ht="19.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41"/>
      <c r="J632" s="125"/>
    </row>
    <row r="633" customFormat="false" ht="19.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41"/>
      <c r="J633" s="125"/>
    </row>
    <row r="634" customFormat="false" ht="19.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41"/>
      <c r="J634" s="125"/>
    </row>
    <row r="635" customFormat="false" ht="19.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41"/>
      <c r="J635" s="125"/>
    </row>
    <row r="636" customFormat="false" ht="19.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41"/>
      <c r="J636" s="125"/>
    </row>
    <row r="637" customFormat="false" ht="19.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41"/>
      <c r="J637" s="125"/>
    </row>
    <row r="638" customFormat="false" ht="19.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41"/>
      <c r="J638" s="125"/>
    </row>
    <row r="639" customFormat="false" ht="19.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41"/>
      <c r="J639" s="125"/>
    </row>
    <row r="640" customFormat="false" ht="19.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41"/>
      <c r="J640" s="125"/>
    </row>
    <row r="641" customFormat="false" ht="19.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41"/>
      <c r="J641" s="125"/>
    </row>
    <row r="642" customFormat="false" ht="19.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41"/>
      <c r="J642" s="125"/>
    </row>
    <row r="643" customFormat="false" ht="19.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41"/>
      <c r="J643" s="125"/>
    </row>
    <row r="644" customFormat="false" ht="19.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41"/>
      <c r="J644" s="125"/>
    </row>
    <row r="645" customFormat="false" ht="19.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41"/>
      <c r="J645" s="125"/>
    </row>
    <row r="646" customFormat="false" ht="19.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41"/>
      <c r="J646" s="125"/>
    </row>
    <row r="647" customFormat="false" ht="19.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41"/>
      <c r="J647" s="125"/>
    </row>
    <row r="648" customFormat="false" ht="19.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41"/>
      <c r="J648" s="125"/>
    </row>
    <row r="649" customFormat="false" ht="19.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41"/>
      <c r="J649" s="125"/>
    </row>
    <row r="650" customFormat="false" ht="19.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41"/>
      <c r="J650" s="125"/>
    </row>
    <row r="651" customFormat="false" ht="19.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41"/>
      <c r="J651" s="125"/>
    </row>
    <row r="652" customFormat="false" ht="19.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41"/>
      <c r="J652" s="125"/>
    </row>
    <row r="653" customFormat="false" ht="19.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41"/>
      <c r="J653" s="125"/>
    </row>
    <row r="654" customFormat="false" ht="19.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41"/>
      <c r="J654" s="125"/>
    </row>
    <row r="655" customFormat="false" ht="19.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41"/>
      <c r="J655" s="125"/>
    </row>
    <row r="656" customFormat="false" ht="19.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41"/>
      <c r="J656" s="125"/>
    </row>
    <row r="657" customFormat="false" ht="19.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41"/>
      <c r="J657" s="125"/>
    </row>
    <row r="658" customFormat="false" ht="19.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41"/>
      <c r="J658" s="125"/>
    </row>
    <row r="659" customFormat="false" ht="19.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41"/>
      <c r="J659" s="125"/>
    </row>
    <row r="660" customFormat="false" ht="19.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41"/>
      <c r="J660" s="125"/>
    </row>
    <row r="661" customFormat="false" ht="19.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41"/>
      <c r="J661" s="125"/>
    </row>
    <row r="662" customFormat="false" ht="19.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41"/>
      <c r="J662" s="125"/>
    </row>
    <row r="663" customFormat="false" ht="19.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41"/>
      <c r="J663" s="125"/>
    </row>
    <row r="664" customFormat="false" ht="19.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41"/>
      <c r="J664" s="125"/>
    </row>
    <row r="665" customFormat="false" ht="19.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41"/>
      <c r="J665" s="125"/>
    </row>
    <row r="666" customFormat="false" ht="19.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41"/>
      <c r="J666" s="125"/>
    </row>
    <row r="667" customFormat="false" ht="19.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41"/>
      <c r="J667" s="125"/>
    </row>
    <row r="668" customFormat="false" ht="19.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41"/>
      <c r="J668" s="125"/>
    </row>
    <row r="669" customFormat="false" ht="19.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41"/>
      <c r="J669" s="125"/>
    </row>
    <row r="670" customFormat="false" ht="19.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41"/>
      <c r="J670" s="125"/>
    </row>
    <row r="671" customFormat="false" ht="19.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41"/>
      <c r="J671" s="125"/>
    </row>
    <row r="672" customFormat="false" ht="19.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41"/>
      <c r="J672" s="125"/>
    </row>
    <row r="673" customFormat="false" ht="19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41"/>
      <c r="J673" s="125"/>
    </row>
    <row r="674" customFormat="false" ht="19.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41"/>
      <c r="J674" s="125"/>
    </row>
    <row r="675" customFormat="false" ht="19.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41"/>
      <c r="J675" s="125"/>
    </row>
    <row r="676" customFormat="false" ht="19.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41"/>
      <c r="J676" s="125"/>
    </row>
    <row r="677" customFormat="false" ht="19.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41"/>
      <c r="J677" s="125"/>
    </row>
    <row r="678" customFormat="false" ht="19.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41"/>
      <c r="J678" s="125"/>
    </row>
    <row r="679" customFormat="false" ht="19.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41"/>
      <c r="J679" s="125"/>
    </row>
    <row r="680" customFormat="false" ht="19.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41"/>
      <c r="J680" s="125"/>
    </row>
    <row r="681" customFormat="false" ht="19.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41"/>
      <c r="J681" s="125"/>
    </row>
    <row r="682" customFormat="false" ht="19.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41"/>
      <c r="J682" s="125"/>
    </row>
    <row r="683" customFormat="false" ht="19.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41"/>
      <c r="J683" s="125"/>
    </row>
    <row r="684" customFormat="false" ht="19.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41"/>
      <c r="J684" s="125"/>
    </row>
    <row r="685" customFormat="false" ht="19.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41"/>
      <c r="J685" s="125"/>
    </row>
    <row r="686" customFormat="false" ht="19.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41"/>
      <c r="J686" s="125"/>
    </row>
    <row r="687" customFormat="false" ht="19.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41"/>
      <c r="J687" s="125"/>
    </row>
    <row r="688" customFormat="false" ht="19.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41"/>
      <c r="J688" s="125"/>
    </row>
    <row r="689" customFormat="false" ht="19.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41"/>
      <c r="J689" s="125"/>
    </row>
    <row r="690" customFormat="false" ht="19.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41"/>
      <c r="J690" s="125"/>
    </row>
    <row r="691" customFormat="false" ht="19.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41"/>
      <c r="J691" s="125"/>
    </row>
    <row r="692" customFormat="false" ht="19.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41"/>
      <c r="J692" s="125"/>
    </row>
    <row r="693" customFormat="false" ht="19.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41"/>
      <c r="J693" s="125"/>
    </row>
    <row r="694" customFormat="false" ht="19.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41"/>
      <c r="J694" s="125"/>
    </row>
    <row r="695" customFormat="false" ht="19.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41"/>
      <c r="J695" s="125"/>
    </row>
    <row r="696" customFormat="false" ht="19.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41"/>
      <c r="J696" s="125"/>
    </row>
    <row r="697" customFormat="false" ht="19.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41"/>
      <c r="J697" s="125"/>
    </row>
    <row r="698" customFormat="false" ht="19.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41"/>
      <c r="J698" s="125"/>
    </row>
    <row r="699" customFormat="false" ht="19.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41"/>
      <c r="J699" s="125"/>
    </row>
    <row r="700" customFormat="false" ht="19.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41"/>
      <c r="J700" s="125"/>
    </row>
    <row r="701" customFormat="false" ht="19.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41"/>
      <c r="J701" s="125"/>
    </row>
    <row r="702" customFormat="false" ht="19.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41"/>
      <c r="J702" s="125"/>
    </row>
    <row r="703" customFormat="false" ht="19.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41"/>
      <c r="J703" s="125"/>
    </row>
    <row r="704" customFormat="false" ht="19.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41"/>
      <c r="J704" s="125"/>
    </row>
    <row r="705" customFormat="false" ht="19.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41"/>
      <c r="J705" s="125"/>
    </row>
    <row r="706" customFormat="false" ht="19.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41"/>
      <c r="J706" s="125"/>
    </row>
    <row r="707" customFormat="false" ht="19.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41"/>
      <c r="J707" s="125"/>
    </row>
    <row r="708" customFormat="false" ht="19.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41"/>
      <c r="J708" s="125"/>
    </row>
    <row r="709" customFormat="false" ht="19.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41"/>
      <c r="J709" s="125"/>
    </row>
    <row r="710" customFormat="false" ht="19.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41"/>
      <c r="J710" s="125"/>
    </row>
    <row r="711" customFormat="false" ht="19.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41"/>
      <c r="J711" s="125"/>
    </row>
    <row r="712" customFormat="false" ht="19.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41"/>
      <c r="J712" s="125"/>
    </row>
    <row r="713" customFormat="false" ht="19.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41"/>
      <c r="J713" s="125"/>
    </row>
    <row r="714" customFormat="false" ht="19.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41"/>
      <c r="J714" s="125"/>
    </row>
    <row r="715" customFormat="false" ht="19.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41"/>
      <c r="J715" s="125"/>
    </row>
    <row r="716" customFormat="false" ht="19.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41"/>
      <c r="J716" s="125"/>
    </row>
    <row r="717" customFormat="false" ht="19.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41"/>
      <c r="J717" s="125"/>
    </row>
    <row r="718" customFormat="false" ht="19.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41"/>
      <c r="J718" s="125"/>
    </row>
    <row r="719" customFormat="false" ht="19.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41"/>
      <c r="J719" s="125"/>
    </row>
    <row r="720" customFormat="false" ht="19.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41"/>
      <c r="J720" s="125"/>
    </row>
    <row r="721" customFormat="false" ht="19.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41"/>
      <c r="J721" s="125"/>
    </row>
    <row r="722" customFormat="false" ht="19.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41"/>
      <c r="J722" s="125"/>
    </row>
    <row r="723" customFormat="false" ht="19.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41"/>
      <c r="J723" s="125"/>
    </row>
    <row r="724" customFormat="false" ht="19.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41"/>
      <c r="J724" s="125"/>
    </row>
    <row r="725" customFormat="false" ht="19.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41"/>
      <c r="J725" s="125"/>
    </row>
    <row r="726" customFormat="false" ht="19.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41"/>
      <c r="J726" s="125"/>
    </row>
    <row r="727" customFormat="false" ht="19.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41"/>
      <c r="J727" s="125"/>
    </row>
    <row r="728" customFormat="false" ht="19.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41"/>
      <c r="J728" s="125"/>
    </row>
    <row r="729" customFormat="false" ht="19.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41"/>
      <c r="J729" s="125"/>
    </row>
    <row r="730" customFormat="false" ht="19.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41"/>
      <c r="J730" s="125"/>
    </row>
    <row r="731" customFormat="false" ht="19.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41"/>
      <c r="J731" s="125"/>
    </row>
    <row r="732" customFormat="false" ht="19.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41"/>
      <c r="J732" s="125"/>
    </row>
    <row r="733" customFormat="false" ht="19.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41"/>
      <c r="J733" s="125"/>
    </row>
    <row r="734" customFormat="false" ht="19.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41"/>
      <c r="J734" s="125"/>
    </row>
    <row r="735" customFormat="false" ht="19.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41"/>
      <c r="J735" s="125"/>
    </row>
    <row r="736" customFormat="false" ht="19.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41"/>
      <c r="J736" s="125"/>
    </row>
    <row r="737" customFormat="false" ht="19.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41"/>
      <c r="J737" s="125"/>
    </row>
    <row r="738" customFormat="false" ht="19.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41"/>
      <c r="J738" s="125"/>
    </row>
    <row r="739" customFormat="false" ht="19.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41"/>
      <c r="J739" s="125"/>
    </row>
    <row r="740" customFormat="false" ht="19.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41"/>
      <c r="J740" s="125"/>
    </row>
    <row r="741" customFormat="false" ht="19.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41"/>
      <c r="J741" s="125"/>
    </row>
    <row r="742" customFormat="false" ht="19.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41"/>
      <c r="J742" s="125"/>
    </row>
    <row r="743" customFormat="false" ht="19.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41"/>
      <c r="J743" s="125"/>
    </row>
    <row r="744" customFormat="false" ht="19.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41"/>
      <c r="J744" s="125"/>
    </row>
    <row r="745" customFormat="false" ht="19.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41"/>
      <c r="J745" s="125"/>
    </row>
    <row r="746" customFormat="false" ht="19.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41"/>
      <c r="J746" s="125"/>
    </row>
    <row r="747" customFormat="false" ht="19.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41"/>
      <c r="J747" s="125"/>
    </row>
    <row r="748" customFormat="false" ht="19.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41"/>
      <c r="J748" s="125"/>
    </row>
    <row r="749" customFormat="false" ht="19.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41"/>
      <c r="J749" s="125"/>
    </row>
    <row r="750" customFormat="false" ht="19.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41"/>
      <c r="J750" s="125"/>
    </row>
    <row r="751" customFormat="false" ht="19.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41"/>
      <c r="J751" s="125"/>
    </row>
    <row r="752" customFormat="false" ht="19.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41"/>
      <c r="J752" s="125"/>
    </row>
    <row r="753" customFormat="false" ht="19.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41"/>
      <c r="J753" s="125"/>
    </row>
    <row r="754" customFormat="false" ht="19.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41"/>
      <c r="J754" s="125"/>
    </row>
    <row r="755" customFormat="false" ht="19.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41"/>
      <c r="J755" s="125"/>
    </row>
    <row r="756" customFormat="false" ht="19.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41"/>
      <c r="J756" s="125"/>
    </row>
    <row r="757" customFormat="false" ht="19.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41"/>
      <c r="J757" s="125"/>
    </row>
    <row r="758" customFormat="false" ht="19.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41"/>
      <c r="J758" s="125"/>
    </row>
    <row r="759" customFormat="false" ht="19.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41"/>
      <c r="J759" s="125"/>
    </row>
    <row r="760" customFormat="false" ht="19.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41"/>
      <c r="J760" s="125"/>
    </row>
    <row r="761" customFormat="false" ht="19.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41"/>
      <c r="J761" s="125"/>
    </row>
    <row r="762" customFormat="false" ht="19.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41"/>
      <c r="J762" s="125"/>
    </row>
    <row r="763" customFormat="false" ht="19.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41"/>
      <c r="J763" s="125"/>
    </row>
    <row r="764" customFormat="false" ht="19.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41"/>
      <c r="J764" s="125"/>
    </row>
    <row r="765" customFormat="false" ht="19.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41"/>
      <c r="J765" s="125"/>
    </row>
    <row r="766" customFormat="false" ht="19.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41"/>
      <c r="J766" s="125"/>
    </row>
    <row r="767" customFormat="false" ht="19.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41"/>
      <c r="J767" s="125"/>
    </row>
    <row r="768" customFormat="false" ht="19.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41"/>
      <c r="J768" s="125"/>
    </row>
    <row r="769" customFormat="false" ht="19.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41"/>
      <c r="J769" s="125"/>
    </row>
    <row r="770" customFormat="false" ht="19.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41"/>
      <c r="J770" s="125"/>
    </row>
    <row r="771" customFormat="false" ht="19.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41"/>
      <c r="J771" s="125"/>
    </row>
    <row r="772" customFormat="false" ht="19.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41"/>
      <c r="J772" s="125"/>
    </row>
    <row r="773" customFormat="false" ht="19.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41"/>
      <c r="J773" s="125"/>
    </row>
    <row r="774" customFormat="false" ht="19.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41"/>
      <c r="J774" s="125"/>
    </row>
    <row r="775" customFormat="false" ht="19.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41"/>
      <c r="J775" s="125"/>
    </row>
    <row r="776" customFormat="false" ht="19.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41"/>
      <c r="J776" s="125"/>
    </row>
    <row r="777" customFormat="false" ht="19.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41"/>
      <c r="J777" s="125"/>
    </row>
    <row r="778" customFormat="false" ht="19.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41"/>
      <c r="J778" s="125"/>
    </row>
    <row r="779" customFormat="false" ht="19.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41"/>
      <c r="J779" s="125"/>
    </row>
    <row r="780" customFormat="false" ht="19.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41"/>
      <c r="J780" s="125"/>
    </row>
    <row r="781" customFormat="false" ht="19.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41"/>
      <c r="J781" s="125"/>
    </row>
    <row r="782" customFormat="false" ht="19.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41"/>
      <c r="J782" s="125"/>
    </row>
    <row r="783" customFormat="false" ht="19.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41"/>
      <c r="J783" s="125"/>
    </row>
    <row r="784" customFormat="false" ht="19.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41"/>
      <c r="J784" s="125"/>
    </row>
    <row r="785" customFormat="false" ht="19.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41"/>
      <c r="J785" s="125"/>
    </row>
    <row r="786" customFormat="false" ht="19.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41"/>
      <c r="J786" s="125"/>
    </row>
    <row r="787" customFormat="false" ht="19.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41"/>
      <c r="J787" s="125"/>
    </row>
    <row r="788" customFormat="false" ht="19.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41"/>
      <c r="J788" s="125"/>
    </row>
    <row r="789" customFormat="false" ht="19.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41"/>
      <c r="J789" s="125"/>
    </row>
    <row r="790" customFormat="false" ht="19.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41"/>
      <c r="J790" s="125"/>
    </row>
    <row r="791" customFormat="false" ht="19.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41"/>
      <c r="J791" s="125"/>
    </row>
    <row r="792" customFormat="false" ht="19.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41"/>
      <c r="J792" s="125"/>
    </row>
    <row r="793" customFormat="false" ht="19.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41"/>
      <c r="J793" s="125"/>
    </row>
    <row r="794" customFormat="false" ht="19.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41"/>
      <c r="J794" s="125"/>
    </row>
    <row r="795" customFormat="false" ht="19.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41"/>
      <c r="J795" s="125"/>
    </row>
    <row r="796" customFormat="false" ht="19.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41"/>
      <c r="J796" s="125"/>
    </row>
    <row r="797" customFormat="false" ht="19.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41"/>
      <c r="J797" s="125"/>
    </row>
    <row r="798" customFormat="false" ht="19.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41"/>
      <c r="J798" s="125"/>
    </row>
    <row r="799" customFormat="false" ht="19.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41"/>
      <c r="J799" s="125"/>
    </row>
    <row r="800" customFormat="false" ht="19.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41"/>
      <c r="J800" s="125"/>
    </row>
    <row r="801" customFormat="false" ht="19.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41"/>
      <c r="J801" s="125"/>
    </row>
    <row r="802" customFormat="false" ht="19.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41"/>
      <c r="J802" s="125"/>
    </row>
    <row r="803" customFormat="false" ht="19.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41"/>
      <c r="J803" s="125"/>
    </row>
    <row r="804" customFormat="false" ht="19.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41"/>
      <c r="J804" s="125"/>
    </row>
    <row r="805" customFormat="false" ht="19.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41"/>
      <c r="J805" s="125"/>
    </row>
    <row r="806" customFormat="false" ht="19.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41"/>
      <c r="J806" s="125"/>
    </row>
    <row r="807" customFormat="false" ht="19.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41"/>
      <c r="J807" s="125"/>
    </row>
    <row r="808" customFormat="false" ht="19.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41"/>
      <c r="J808" s="125"/>
    </row>
    <row r="809" customFormat="false" ht="19.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41"/>
      <c r="J809" s="125"/>
    </row>
    <row r="810" customFormat="false" ht="19.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41"/>
      <c r="J810" s="125"/>
    </row>
    <row r="811" customFormat="false" ht="19.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41"/>
      <c r="J811" s="125"/>
    </row>
    <row r="812" customFormat="false" ht="19.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41"/>
      <c r="J812" s="125"/>
    </row>
    <row r="813" customFormat="false" ht="19.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41"/>
      <c r="J813" s="125"/>
    </row>
    <row r="814" customFormat="false" ht="19.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41"/>
      <c r="J814" s="125"/>
    </row>
    <row r="815" customFormat="false" ht="19.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41"/>
      <c r="J815" s="125"/>
    </row>
    <row r="816" customFormat="false" ht="19.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41"/>
      <c r="J816" s="125"/>
    </row>
    <row r="817" customFormat="false" ht="19.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41"/>
      <c r="J817" s="125"/>
    </row>
    <row r="818" customFormat="false" ht="19.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41"/>
      <c r="J818" s="125"/>
    </row>
    <row r="819" customFormat="false" ht="19.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41"/>
      <c r="J819" s="125"/>
    </row>
    <row r="820" customFormat="false" ht="19.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41"/>
      <c r="J820" s="125"/>
    </row>
    <row r="821" customFormat="false" ht="19.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41"/>
      <c r="J821" s="125"/>
    </row>
    <row r="822" customFormat="false" ht="19.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41"/>
      <c r="J822" s="125"/>
    </row>
    <row r="823" customFormat="false" ht="19.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41"/>
      <c r="J823" s="125"/>
    </row>
    <row r="824" customFormat="false" ht="19.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41"/>
      <c r="J824" s="125"/>
    </row>
    <row r="825" customFormat="false" ht="19.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41"/>
      <c r="J825" s="125"/>
    </row>
    <row r="826" customFormat="false" ht="19.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41"/>
      <c r="J826" s="125"/>
    </row>
    <row r="827" customFormat="false" ht="19.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41"/>
      <c r="J827" s="125"/>
    </row>
    <row r="828" customFormat="false" ht="19.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41"/>
      <c r="J828" s="125"/>
    </row>
    <row r="829" customFormat="false" ht="19.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41"/>
      <c r="J829" s="125"/>
    </row>
    <row r="830" customFormat="false" ht="19.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41"/>
      <c r="J830" s="125"/>
    </row>
    <row r="831" customFormat="false" ht="19.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41"/>
      <c r="J831" s="125"/>
    </row>
    <row r="832" customFormat="false" ht="19.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41"/>
      <c r="J832" s="125"/>
    </row>
    <row r="833" customFormat="false" ht="19.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41"/>
      <c r="J833" s="125"/>
    </row>
    <row r="834" customFormat="false" ht="19.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41"/>
      <c r="J834" s="125"/>
    </row>
    <row r="835" customFormat="false" ht="19.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41"/>
      <c r="J835" s="125"/>
    </row>
    <row r="836" customFormat="false" ht="19.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41"/>
      <c r="J836" s="125"/>
    </row>
    <row r="837" customFormat="false" ht="19.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41"/>
      <c r="J837" s="125"/>
    </row>
    <row r="838" customFormat="false" ht="19.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41"/>
      <c r="J838" s="125"/>
    </row>
    <row r="839" customFormat="false" ht="19.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41"/>
      <c r="J839" s="125"/>
    </row>
    <row r="840" customFormat="false" ht="19.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41"/>
      <c r="J840" s="125"/>
    </row>
    <row r="841" customFormat="false" ht="19.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41"/>
      <c r="J841" s="125"/>
    </row>
    <row r="842" customFormat="false" ht="19.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41"/>
      <c r="J842" s="125"/>
    </row>
    <row r="843" customFormat="false" ht="19.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41"/>
      <c r="J843" s="125"/>
    </row>
    <row r="844" customFormat="false" ht="19.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41"/>
      <c r="J844" s="125"/>
    </row>
    <row r="845" customFormat="false" ht="19.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41"/>
      <c r="J845" s="125"/>
    </row>
    <row r="846" customFormat="false" ht="19.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41"/>
      <c r="J846" s="125"/>
    </row>
    <row r="847" customFormat="false" ht="19.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41"/>
      <c r="J847" s="125"/>
    </row>
    <row r="848" customFormat="false" ht="19.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41"/>
      <c r="J848" s="125"/>
    </row>
    <row r="849" customFormat="false" ht="19.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41"/>
      <c r="J849" s="125"/>
    </row>
    <row r="850" customFormat="false" ht="19.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41"/>
      <c r="J850" s="125"/>
    </row>
    <row r="851" customFormat="false" ht="19.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41"/>
      <c r="J851" s="125"/>
    </row>
    <row r="852" customFormat="false" ht="19.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41"/>
      <c r="J852" s="125"/>
    </row>
    <row r="853" customFormat="false" ht="19.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41"/>
      <c r="J853" s="125"/>
    </row>
    <row r="854" customFormat="false" ht="19.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41"/>
      <c r="J854" s="125"/>
    </row>
    <row r="855" customFormat="false" ht="19.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41"/>
      <c r="J855" s="125"/>
    </row>
    <row r="856" customFormat="false" ht="19.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41"/>
      <c r="J856" s="125"/>
    </row>
    <row r="857" customFormat="false" ht="19.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41"/>
      <c r="J857" s="125"/>
    </row>
    <row r="858" customFormat="false" ht="19.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41"/>
      <c r="J858" s="125"/>
    </row>
    <row r="859" customFormat="false" ht="19.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41"/>
      <c r="J859" s="125"/>
    </row>
    <row r="860" customFormat="false" ht="19.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41"/>
      <c r="J860" s="125"/>
    </row>
    <row r="861" customFormat="false" ht="19.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41"/>
      <c r="J861" s="125"/>
    </row>
    <row r="862" customFormat="false" ht="19.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41"/>
      <c r="J862" s="125"/>
    </row>
    <row r="863" customFormat="false" ht="19.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41"/>
      <c r="J863" s="125"/>
    </row>
    <row r="864" customFormat="false" ht="19.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41"/>
      <c r="J864" s="125"/>
    </row>
    <row r="865" customFormat="false" ht="19.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41"/>
      <c r="J865" s="125"/>
    </row>
    <row r="866" customFormat="false" ht="19.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41"/>
      <c r="J866" s="125"/>
    </row>
    <row r="867" customFormat="false" ht="19.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41"/>
      <c r="J867" s="125"/>
    </row>
    <row r="868" customFormat="false" ht="19.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41"/>
      <c r="J868" s="125"/>
    </row>
    <row r="869" customFormat="false" ht="19.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41"/>
      <c r="J869" s="125"/>
    </row>
    <row r="870" customFormat="false" ht="19.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41"/>
      <c r="J870" s="125"/>
    </row>
    <row r="871" customFormat="false" ht="19.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41"/>
      <c r="J871" s="125"/>
    </row>
    <row r="872" customFormat="false" ht="19.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41"/>
      <c r="J872" s="125"/>
    </row>
    <row r="873" customFormat="false" ht="19.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41"/>
      <c r="J873" s="125"/>
    </row>
    <row r="874" customFormat="false" ht="19.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41"/>
      <c r="J874" s="125"/>
    </row>
    <row r="875" customFormat="false" ht="19.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41"/>
      <c r="J875" s="125"/>
    </row>
    <row r="876" customFormat="false" ht="19.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41"/>
      <c r="J876" s="125"/>
    </row>
    <row r="877" customFormat="false" ht="19.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41"/>
      <c r="J877" s="125"/>
    </row>
    <row r="878" customFormat="false" ht="19.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41"/>
      <c r="J878" s="125"/>
    </row>
    <row r="879" customFormat="false" ht="19.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41"/>
      <c r="J879" s="125"/>
    </row>
    <row r="880" customFormat="false" ht="19.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41"/>
      <c r="J880" s="125"/>
    </row>
    <row r="881" customFormat="false" ht="19.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41"/>
      <c r="J881" s="125"/>
    </row>
    <row r="882" customFormat="false" ht="19.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41"/>
      <c r="J882" s="125"/>
    </row>
    <row r="883" customFormat="false" ht="19.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41"/>
      <c r="J883" s="125"/>
    </row>
    <row r="884" customFormat="false" ht="19.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41"/>
      <c r="J884" s="125"/>
    </row>
    <row r="885" customFormat="false" ht="19.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41"/>
      <c r="J885" s="125"/>
    </row>
    <row r="886" customFormat="false" ht="19.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41"/>
      <c r="J886" s="125"/>
    </row>
    <row r="887" customFormat="false" ht="19.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41"/>
      <c r="J887" s="125"/>
    </row>
    <row r="888" customFormat="false" ht="19.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41"/>
      <c r="J888" s="125"/>
    </row>
    <row r="889" customFormat="false" ht="19.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41"/>
      <c r="J889" s="125"/>
    </row>
    <row r="890" customFormat="false" ht="19.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41"/>
      <c r="J890" s="125"/>
    </row>
    <row r="891" customFormat="false" ht="19.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41"/>
      <c r="J891" s="125"/>
    </row>
    <row r="892" customFormat="false" ht="19.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41"/>
      <c r="J892" s="125"/>
    </row>
    <row r="893" customFormat="false" ht="19.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41"/>
      <c r="J893" s="125"/>
    </row>
    <row r="894" customFormat="false" ht="19.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41"/>
      <c r="J894" s="125"/>
    </row>
    <row r="895" customFormat="false" ht="19.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41"/>
      <c r="J895" s="125"/>
    </row>
    <row r="896" customFormat="false" ht="19.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41"/>
      <c r="J896" s="125"/>
    </row>
    <row r="897" customFormat="false" ht="19.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41"/>
      <c r="J897" s="125"/>
    </row>
    <row r="898" customFormat="false" ht="19.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41"/>
      <c r="J898" s="125"/>
    </row>
    <row r="899" customFormat="false" ht="19.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41"/>
      <c r="J899" s="125"/>
    </row>
    <row r="900" customFormat="false" ht="19.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41"/>
      <c r="J900" s="125"/>
    </row>
    <row r="901" customFormat="false" ht="19.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41"/>
      <c r="J901" s="125"/>
    </row>
    <row r="902" customFormat="false" ht="19.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41"/>
      <c r="J902" s="125"/>
    </row>
    <row r="903" customFormat="false" ht="19.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41"/>
      <c r="J903" s="125"/>
    </row>
    <row r="904" customFormat="false" ht="19.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41"/>
      <c r="J904" s="125"/>
    </row>
    <row r="905" customFormat="false" ht="19.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41"/>
      <c r="J905" s="125"/>
    </row>
    <row r="906" customFormat="false" ht="19.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41"/>
      <c r="J906" s="125"/>
    </row>
    <row r="907" customFormat="false" ht="19.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41"/>
      <c r="J907" s="125"/>
    </row>
    <row r="908" customFormat="false" ht="19.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41"/>
      <c r="J908" s="125"/>
    </row>
    <row r="909" customFormat="false" ht="19.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41"/>
      <c r="J909" s="125"/>
    </row>
    <row r="910" customFormat="false" ht="19.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41"/>
      <c r="J910" s="125"/>
    </row>
    <row r="911" customFormat="false" ht="19.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41"/>
      <c r="J911" s="125"/>
    </row>
    <row r="912" customFormat="false" ht="19.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41"/>
      <c r="J912" s="125"/>
    </row>
    <row r="913" customFormat="false" ht="19.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41"/>
      <c r="J913" s="125"/>
    </row>
    <row r="914" customFormat="false" ht="19.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41"/>
      <c r="J914" s="125"/>
    </row>
    <row r="915" customFormat="false" ht="19.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41"/>
      <c r="J915" s="125"/>
    </row>
    <row r="916" customFormat="false" ht="19.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41"/>
      <c r="J916" s="125"/>
    </row>
    <row r="917" customFormat="false" ht="19.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41"/>
      <c r="J917" s="125"/>
    </row>
    <row r="918" customFormat="false" ht="19.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41"/>
      <c r="J918" s="125"/>
    </row>
    <row r="919" customFormat="false" ht="19.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41"/>
      <c r="J919" s="125"/>
    </row>
    <row r="920" customFormat="false" ht="19.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41"/>
      <c r="J920" s="125"/>
    </row>
    <row r="921" customFormat="false" ht="19.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41"/>
      <c r="J921" s="125"/>
    </row>
    <row r="922" customFormat="false" ht="19.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41"/>
      <c r="J922" s="125"/>
    </row>
    <row r="923" customFormat="false" ht="19.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41"/>
      <c r="J923" s="125"/>
    </row>
    <row r="924" customFormat="false" ht="19.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41"/>
      <c r="J924" s="125"/>
    </row>
    <row r="925" customFormat="false" ht="19.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41"/>
      <c r="J925" s="125"/>
    </row>
    <row r="926" customFormat="false" ht="19.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41"/>
      <c r="J926" s="125"/>
    </row>
    <row r="927" customFormat="false" ht="19.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41"/>
      <c r="J927" s="125"/>
    </row>
    <row r="928" customFormat="false" ht="19.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41"/>
      <c r="J928" s="125"/>
    </row>
    <row r="929" customFormat="false" ht="19.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41"/>
      <c r="J929" s="125"/>
    </row>
    <row r="930" customFormat="false" ht="19.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41"/>
      <c r="J930" s="125"/>
    </row>
    <row r="931" customFormat="false" ht="19.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41"/>
      <c r="J931" s="125"/>
    </row>
    <row r="932" customFormat="false" ht="19.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41"/>
      <c r="J932" s="125"/>
    </row>
    <row r="933" customFormat="false" ht="19.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41"/>
      <c r="J933" s="125"/>
    </row>
    <row r="934" customFormat="false" ht="19.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41"/>
      <c r="J934" s="125"/>
    </row>
    <row r="935" customFormat="false" ht="19.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41"/>
      <c r="J935" s="125"/>
    </row>
    <row r="936" customFormat="false" ht="19.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41"/>
      <c r="J936" s="125"/>
    </row>
    <row r="937" customFormat="false" ht="19.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41"/>
      <c r="J937" s="125"/>
    </row>
    <row r="938" customFormat="false" ht="19.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41"/>
      <c r="J938" s="125"/>
    </row>
    <row r="939" customFormat="false" ht="19.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41"/>
      <c r="J939" s="125"/>
    </row>
    <row r="940" customFormat="false" ht="19.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41"/>
      <c r="J940" s="125"/>
    </row>
    <row r="941" customFormat="false" ht="19.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41"/>
      <c r="J941" s="125"/>
    </row>
    <row r="942" customFormat="false" ht="19.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41"/>
      <c r="J942" s="125"/>
    </row>
    <row r="943" customFormat="false" ht="19.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41"/>
      <c r="J943" s="125"/>
    </row>
    <row r="944" customFormat="false" ht="19.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41"/>
      <c r="J944" s="125"/>
    </row>
    <row r="945" customFormat="false" ht="19.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41"/>
      <c r="J945" s="125"/>
    </row>
    <row r="946" customFormat="false" ht="19.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41"/>
      <c r="J946" s="125"/>
    </row>
    <row r="947" customFormat="false" ht="19.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41"/>
      <c r="J947" s="125"/>
    </row>
    <row r="948" customFormat="false" ht="19.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41"/>
      <c r="J948" s="125"/>
    </row>
    <row r="949" customFormat="false" ht="19.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41"/>
      <c r="J949" s="125"/>
    </row>
    <row r="950" customFormat="false" ht="19.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41"/>
      <c r="J950" s="125"/>
    </row>
    <row r="951" customFormat="false" ht="19.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41"/>
      <c r="J951" s="125"/>
    </row>
    <row r="952" customFormat="false" ht="19.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41"/>
      <c r="J952" s="125"/>
    </row>
    <row r="953" customFormat="false" ht="19.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41"/>
      <c r="J953" s="125"/>
    </row>
    <row r="954" customFormat="false" ht="19.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41"/>
      <c r="J954" s="125"/>
    </row>
    <row r="955" customFormat="false" ht="19.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41"/>
      <c r="J955" s="125"/>
    </row>
    <row r="956" customFormat="false" ht="19.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41"/>
      <c r="J956" s="125"/>
    </row>
    <row r="957" customFormat="false" ht="19.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41"/>
      <c r="J957" s="125"/>
    </row>
    <row r="958" customFormat="false" ht="19.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41"/>
      <c r="J958" s="125"/>
    </row>
    <row r="959" customFormat="false" ht="19.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41"/>
      <c r="J959" s="125"/>
    </row>
    <row r="960" customFormat="false" ht="19.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41"/>
      <c r="J960" s="125"/>
    </row>
    <row r="961" customFormat="false" ht="19.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41"/>
      <c r="J961" s="125"/>
    </row>
    <row r="962" customFormat="false" ht="19.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41"/>
      <c r="J962" s="125"/>
    </row>
    <row r="963" customFormat="false" ht="19.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41"/>
      <c r="J963" s="125"/>
    </row>
    <row r="964" customFormat="false" ht="19.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41"/>
      <c r="J964" s="125"/>
    </row>
    <row r="965" customFormat="false" ht="19.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41"/>
      <c r="J965" s="125"/>
    </row>
    <row r="966" customFormat="false" ht="19.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41"/>
      <c r="J966" s="125"/>
    </row>
    <row r="967" customFormat="false" ht="19.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41"/>
      <c r="J967" s="125"/>
    </row>
    <row r="968" customFormat="false" ht="19.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41"/>
      <c r="J968" s="125"/>
    </row>
    <row r="969" customFormat="false" ht="19.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41"/>
      <c r="J969" s="125"/>
    </row>
    <row r="970" customFormat="false" ht="19.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41"/>
      <c r="J970" s="125"/>
    </row>
    <row r="971" customFormat="false" ht="19.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41"/>
      <c r="J971" s="125"/>
    </row>
    <row r="972" customFormat="false" ht="19.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41"/>
      <c r="J972" s="125"/>
    </row>
    <row r="973" customFormat="false" ht="19.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41"/>
      <c r="J973" s="125"/>
    </row>
    <row r="974" customFormat="false" ht="19.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41"/>
      <c r="J974" s="125"/>
    </row>
    <row r="975" customFormat="false" ht="19.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41"/>
      <c r="J975" s="125"/>
    </row>
    <row r="976" customFormat="false" ht="19.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41"/>
      <c r="J976" s="125"/>
    </row>
    <row r="977" customFormat="false" ht="19.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41"/>
      <c r="J977" s="125"/>
    </row>
    <row r="978" customFormat="false" ht="19.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41"/>
      <c r="J978" s="125"/>
    </row>
    <row r="979" customFormat="false" ht="19.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41"/>
      <c r="J979" s="125"/>
    </row>
    <row r="980" customFormat="false" ht="19.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41"/>
      <c r="J980" s="125"/>
    </row>
    <row r="981" customFormat="false" ht="19.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41"/>
      <c r="J981" s="125"/>
    </row>
    <row r="982" customFormat="false" ht="19.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41"/>
      <c r="J982" s="125"/>
    </row>
    <row r="983" customFormat="false" ht="19.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41"/>
      <c r="J983" s="125"/>
    </row>
    <row r="984" customFormat="false" ht="19.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41"/>
      <c r="J984" s="125"/>
    </row>
    <row r="985" customFormat="false" ht="19.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41"/>
      <c r="J985" s="125"/>
    </row>
    <row r="986" customFormat="false" ht="19.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41"/>
      <c r="J986" s="125"/>
    </row>
    <row r="987" customFormat="false" ht="19.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41"/>
      <c r="J987" s="125"/>
    </row>
    <row r="988" customFormat="false" ht="19.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41"/>
      <c r="J988" s="125"/>
    </row>
    <row r="989" customFormat="false" ht="19.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41"/>
      <c r="J989" s="125"/>
    </row>
    <row r="990" customFormat="false" ht="19.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41"/>
      <c r="J990" s="125"/>
    </row>
    <row r="991" customFormat="false" ht="19.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41"/>
      <c r="J991" s="125"/>
    </row>
    <row r="992" customFormat="false" ht="19.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41"/>
      <c r="J992" s="125"/>
    </row>
    <row r="993" customFormat="false" ht="19.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41"/>
      <c r="J993" s="125"/>
    </row>
    <row r="994" customFormat="false" ht="19.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41"/>
      <c r="J994" s="125"/>
    </row>
    <row r="995" customFormat="false" ht="19.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41"/>
      <c r="J995" s="125"/>
    </row>
    <row r="996" customFormat="false" ht="19.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41"/>
      <c r="J996" s="125"/>
    </row>
    <row r="997" customFormat="false" ht="19.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41"/>
      <c r="J997" s="125"/>
    </row>
    <row r="998" customFormat="false" ht="19.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41"/>
      <c r="J998" s="125"/>
    </row>
    <row r="999" customFormat="false" ht="19.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41"/>
      <c r="J999" s="125"/>
    </row>
    <row r="1000" customFormat="false" ht="19.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41"/>
      <c r="J1000" s="125"/>
    </row>
    <row r="1001" customFormat="false" ht="19.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41"/>
      <c r="J1001" s="125"/>
    </row>
    <row r="1002" customFormat="false" ht="19.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41"/>
      <c r="J1002" s="125"/>
    </row>
    <row r="1003" customFormat="false" ht="19.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41"/>
      <c r="J1003" s="125"/>
    </row>
    <row r="1004" customFormat="false" ht="19.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41"/>
      <c r="J1004" s="125"/>
    </row>
    <row r="1005" customFormat="false" ht="19.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41"/>
      <c r="J1005" s="125"/>
    </row>
    <row r="1006" customFormat="false" ht="19.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41"/>
      <c r="J1006" s="125"/>
    </row>
    <row r="1007" customFormat="false" ht="19.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41"/>
      <c r="J1007" s="125"/>
    </row>
    <row r="1008" customFormat="false" ht="19.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41"/>
      <c r="J1008" s="125"/>
    </row>
    <row r="1009" customFormat="false" ht="19.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41"/>
      <c r="J1009" s="125"/>
    </row>
    <row r="1010" customFormat="false" ht="19.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41"/>
      <c r="J1010" s="125"/>
    </row>
    <row r="1011" customFormat="false" ht="19.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41"/>
      <c r="J1011" s="125"/>
    </row>
    <row r="1012" customFormat="false" ht="19.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41"/>
      <c r="J1012" s="125"/>
    </row>
    <row r="1013" customFormat="false" ht="19.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41"/>
      <c r="J1013" s="125"/>
    </row>
    <row r="1014" customFormat="false" ht="19.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41"/>
      <c r="J1014" s="125"/>
    </row>
    <row r="1015" customFormat="false" ht="19.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41"/>
      <c r="J1015" s="125"/>
    </row>
    <row r="1016" customFormat="false" ht="19.5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41"/>
      <c r="J1016" s="125"/>
    </row>
    <row r="1017" customFormat="false" ht="19.5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41"/>
      <c r="J1017" s="125"/>
    </row>
    <row r="1018" customFormat="false" ht="19.5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41"/>
      <c r="J1018" s="125"/>
    </row>
    <row r="1019" customFormat="false" ht="19.5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41"/>
      <c r="J1019" s="125"/>
    </row>
    <row r="1020" customFormat="false" ht="19.5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41"/>
      <c r="J1020" s="125"/>
    </row>
    <row r="1021" customFormat="false" ht="19.5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41"/>
      <c r="J1021" s="125"/>
    </row>
    <row r="1022" customFormat="false" ht="19.5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41"/>
      <c r="J1022" s="125"/>
    </row>
    <row r="1023" customFormat="false" ht="19.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41"/>
      <c r="J1023" s="125"/>
    </row>
    <row r="1024" customFormat="false" ht="19.5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41"/>
      <c r="J1024" s="125"/>
    </row>
    <row r="1025" customFormat="false" ht="19.5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41"/>
      <c r="J1025" s="125"/>
    </row>
    <row r="1026" customFormat="false" ht="19.5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41"/>
      <c r="J1026" s="125"/>
    </row>
    <row r="1027" customFormat="false" ht="19.5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41"/>
      <c r="J1027" s="125"/>
    </row>
    <row r="1028" customFormat="false" ht="19.5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41"/>
      <c r="J1028" s="125"/>
    </row>
    <row r="1029" customFormat="false" ht="19.5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41"/>
      <c r="J1029" s="125"/>
    </row>
    <row r="1030" customFormat="false" ht="19.5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41"/>
      <c r="J1030" s="125"/>
    </row>
    <row r="1031" customFormat="false" ht="19.5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41"/>
      <c r="J1031" s="125"/>
    </row>
    <row r="1032" customFormat="false" ht="19.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41"/>
      <c r="J1032" s="125"/>
    </row>
    <row r="1033" customFormat="false" ht="19.5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41"/>
      <c r="J1033" s="125"/>
    </row>
    <row r="1034" customFormat="false" ht="19.5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41"/>
      <c r="J1034" s="125"/>
    </row>
    <row r="1035" customFormat="false" ht="19.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41"/>
      <c r="J1035" s="125"/>
    </row>
    <row r="1036" customFormat="false" ht="19.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41"/>
      <c r="J1036" s="125"/>
    </row>
    <row r="1037" customFormat="false" ht="19.5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41"/>
      <c r="J1037" s="125"/>
    </row>
    <row r="1038" customFormat="false" ht="19.5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41"/>
      <c r="J1038" s="125"/>
    </row>
    <row r="1039" customFormat="false" ht="19.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41"/>
      <c r="J1039" s="125"/>
    </row>
    <row r="1040" customFormat="false" ht="19.5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41"/>
      <c r="J1040" s="125"/>
    </row>
    <row r="1041" customFormat="false" ht="19.5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41"/>
      <c r="J1041" s="125"/>
    </row>
    <row r="1042" customFormat="false" ht="19.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41"/>
      <c r="J1042" s="125"/>
    </row>
    <row r="1043" customFormat="false" ht="19.5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41"/>
      <c r="J1043" s="125"/>
    </row>
    <row r="1044" customFormat="false" ht="19.5" hidden="false" customHeight="false" outlineLevel="0" collapsed="false">
      <c r="A1044" s="125"/>
      <c r="B1044" s="125"/>
      <c r="C1044" s="125"/>
      <c r="D1044" s="125"/>
      <c r="E1044" s="125"/>
      <c r="F1044" s="125"/>
      <c r="G1044" s="125"/>
      <c r="H1044" s="125"/>
      <c r="I1044" s="141"/>
      <c r="J1044" s="125"/>
    </row>
    <row r="1045" customFormat="false" ht="19.5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5"/>
      <c r="I1045" s="141"/>
      <c r="J1045" s="125"/>
    </row>
    <row r="1046" customFormat="false" ht="19.5" hidden="false" customHeight="false" outlineLevel="0" collapsed="false">
      <c r="A1046" s="125"/>
      <c r="B1046" s="125"/>
      <c r="C1046" s="125"/>
      <c r="D1046" s="125"/>
      <c r="E1046" s="125"/>
      <c r="F1046" s="125"/>
      <c r="G1046" s="125"/>
      <c r="H1046" s="125"/>
      <c r="I1046" s="141"/>
      <c r="J1046" s="125"/>
    </row>
    <row r="1047" customFormat="false" ht="19.5" hidden="false" customHeight="false" outlineLevel="0" collapsed="false">
      <c r="A1047" s="125"/>
      <c r="B1047" s="125"/>
      <c r="C1047" s="125"/>
      <c r="D1047" s="125"/>
      <c r="E1047" s="125"/>
      <c r="F1047" s="125"/>
      <c r="G1047" s="125"/>
      <c r="H1047" s="125"/>
      <c r="I1047" s="141"/>
      <c r="J1047" s="125"/>
    </row>
    <row r="1048" customFormat="false" ht="19.5" hidden="false" customHeight="false" outlineLevel="0" collapsed="false">
      <c r="A1048" s="125"/>
      <c r="B1048" s="125"/>
      <c r="C1048" s="125"/>
      <c r="D1048" s="125"/>
      <c r="E1048" s="125"/>
      <c r="F1048" s="125"/>
      <c r="G1048" s="125"/>
      <c r="H1048" s="125"/>
      <c r="I1048" s="141"/>
      <c r="J1048" s="125"/>
    </row>
    <row r="1049" customFormat="false" ht="19.5" hidden="false" customHeight="false" outlineLevel="0" collapsed="false">
      <c r="A1049" s="125"/>
      <c r="B1049" s="125"/>
      <c r="C1049" s="125"/>
      <c r="D1049" s="125"/>
      <c r="E1049" s="125"/>
      <c r="F1049" s="125"/>
      <c r="G1049" s="125"/>
      <c r="H1049" s="125"/>
      <c r="I1049" s="141"/>
      <c r="J1049" s="125"/>
    </row>
    <row r="1050" customFormat="false" ht="19.5" hidden="false" customHeight="false" outlineLevel="0" collapsed="false">
      <c r="A1050" s="125"/>
      <c r="B1050" s="125"/>
      <c r="C1050" s="125"/>
      <c r="D1050" s="125"/>
      <c r="E1050" s="125"/>
      <c r="F1050" s="125"/>
      <c r="G1050" s="125"/>
      <c r="H1050" s="125"/>
      <c r="I1050" s="141"/>
      <c r="J1050" s="125"/>
    </row>
    <row r="1051" customFormat="false" ht="19.5" hidden="false" customHeight="false" outlineLevel="0" collapsed="false">
      <c r="A1051" s="125"/>
      <c r="B1051" s="125"/>
      <c r="C1051" s="125"/>
      <c r="D1051" s="125"/>
      <c r="E1051" s="125"/>
      <c r="F1051" s="125"/>
      <c r="G1051" s="125"/>
      <c r="H1051" s="125"/>
      <c r="I1051" s="141"/>
      <c r="J1051" s="125"/>
    </row>
    <row r="1052" customFormat="false" ht="19.5" hidden="false" customHeight="false" outlineLevel="0" collapsed="false">
      <c r="A1052" s="125"/>
      <c r="B1052" s="125"/>
      <c r="C1052" s="125"/>
      <c r="D1052" s="125"/>
      <c r="E1052" s="125"/>
      <c r="F1052" s="125"/>
      <c r="G1052" s="125"/>
      <c r="H1052" s="125"/>
      <c r="I1052" s="141"/>
      <c r="J1052" s="125"/>
    </row>
    <row r="1053" customFormat="false" ht="19.5" hidden="false" customHeight="false" outlineLevel="0" collapsed="false">
      <c r="A1053" s="125"/>
      <c r="B1053" s="125"/>
      <c r="C1053" s="125"/>
      <c r="D1053" s="125"/>
      <c r="E1053" s="125"/>
      <c r="F1053" s="125"/>
      <c r="G1053" s="125"/>
      <c r="H1053" s="125"/>
      <c r="I1053" s="141"/>
      <c r="J1053" s="125"/>
    </row>
    <row r="1054" customFormat="false" ht="19.5" hidden="false" customHeight="false" outlineLevel="0" collapsed="false">
      <c r="A1054" s="125"/>
      <c r="B1054" s="125"/>
      <c r="C1054" s="125"/>
      <c r="D1054" s="125"/>
      <c r="E1054" s="125"/>
      <c r="F1054" s="125"/>
      <c r="G1054" s="125"/>
      <c r="H1054" s="125"/>
      <c r="I1054" s="141"/>
      <c r="J1054" s="125"/>
    </row>
    <row r="1055" customFormat="false" ht="19.5" hidden="false" customHeight="false" outlineLevel="0" collapsed="false">
      <c r="A1055" s="125"/>
      <c r="B1055" s="125"/>
      <c r="C1055" s="125"/>
      <c r="D1055" s="125"/>
      <c r="E1055" s="125"/>
      <c r="F1055" s="125"/>
      <c r="G1055" s="125"/>
      <c r="H1055" s="125"/>
      <c r="I1055" s="141"/>
      <c r="J1055" s="125"/>
    </row>
    <row r="1056" customFormat="false" ht="19.5" hidden="false" customHeight="false" outlineLevel="0" collapsed="false">
      <c r="A1056" s="125"/>
      <c r="B1056" s="125"/>
      <c r="C1056" s="125"/>
      <c r="D1056" s="125"/>
      <c r="E1056" s="125"/>
      <c r="F1056" s="125"/>
      <c r="G1056" s="125"/>
      <c r="H1056" s="125"/>
      <c r="I1056" s="141"/>
      <c r="J1056" s="125"/>
    </row>
    <row r="1057" customFormat="false" ht="19.5" hidden="false" customHeight="false" outlineLevel="0" collapsed="false">
      <c r="A1057" s="125"/>
      <c r="B1057" s="125"/>
      <c r="C1057" s="125"/>
      <c r="D1057" s="125"/>
      <c r="E1057" s="125"/>
      <c r="F1057" s="125"/>
      <c r="G1057" s="125"/>
      <c r="H1057" s="125"/>
      <c r="I1057" s="141"/>
      <c r="J1057" s="125"/>
    </row>
    <row r="1058" customFormat="false" ht="19.5" hidden="false" customHeight="false" outlineLevel="0" collapsed="false">
      <c r="A1058" s="125"/>
      <c r="B1058" s="125"/>
      <c r="C1058" s="125"/>
      <c r="D1058" s="125"/>
      <c r="E1058" s="125"/>
      <c r="F1058" s="125"/>
      <c r="G1058" s="125"/>
      <c r="H1058" s="125"/>
      <c r="I1058" s="141"/>
      <c r="J1058" s="125"/>
    </row>
    <row r="1059" customFormat="false" ht="19.5" hidden="false" customHeight="false" outlineLevel="0" collapsed="false">
      <c r="A1059" s="125"/>
      <c r="B1059" s="125"/>
      <c r="C1059" s="125"/>
      <c r="D1059" s="125"/>
      <c r="E1059" s="125"/>
      <c r="F1059" s="125"/>
      <c r="G1059" s="125"/>
      <c r="H1059" s="125"/>
      <c r="I1059" s="141"/>
      <c r="J1059" s="125"/>
    </row>
    <row r="1060" customFormat="false" ht="19.5" hidden="false" customHeight="false" outlineLevel="0" collapsed="false">
      <c r="A1060" s="125"/>
      <c r="B1060" s="125"/>
      <c r="C1060" s="125"/>
      <c r="D1060" s="125"/>
      <c r="E1060" s="125"/>
      <c r="F1060" s="125"/>
      <c r="G1060" s="125"/>
      <c r="H1060" s="125"/>
      <c r="I1060" s="141"/>
      <c r="J1060" s="125"/>
    </row>
    <row r="1061" customFormat="false" ht="19.5" hidden="false" customHeight="false" outlineLevel="0" collapsed="false">
      <c r="A1061" s="125"/>
      <c r="B1061" s="125"/>
      <c r="C1061" s="125"/>
      <c r="D1061" s="125"/>
      <c r="E1061" s="125"/>
      <c r="F1061" s="125"/>
      <c r="G1061" s="125"/>
      <c r="H1061" s="125"/>
      <c r="I1061" s="141"/>
      <c r="J1061" s="125"/>
    </row>
    <row r="1062" customFormat="false" ht="19.5" hidden="false" customHeight="false" outlineLevel="0" collapsed="false">
      <c r="A1062" s="125"/>
      <c r="B1062" s="125"/>
      <c r="C1062" s="125"/>
      <c r="D1062" s="125"/>
      <c r="E1062" s="125"/>
      <c r="F1062" s="125"/>
      <c r="G1062" s="125"/>
      <c r="H1062" s="125"/>
      <c r="I1062" s="141"/>
      <c r="J1062" s="125"/>
    </row>
    <row r="1063" customFormat="false" ht="19.5" hidden="false" customHeight="false" outlineLevel="0" collapsed="false">
      <c r="A1063" s="125"/>
      <c r="B1063" s="125"/>
      <c r="C1063" s="125"/>
      <c r="D1063" s="125"/>
      <c r="E1063" s="125"/>
      <c r="F1063" s="125"/>
      <c r="G1063" s="125"/>
      <c r="H1063" s="125"/>
      <c r="I1063" s="141"/>
      <c r="J1063" s="125"/>
    </row>
    <row r="1064" customFormat="false" ht="19.5" hidden="false" customHeight="false" outlineLevel="0" collapsed="false">
      <c r="A1064" s="125"/>
      <c r="B1064" s="125"/>
      <c r="C1064" s="125"/>
      <c r="D1064" s="125"/>
      <c r="E1064" s="125"/>
      <c r="F1064" s="125"/>
      <c r="G1064" s="125"/>
      <c r="H1064" s="125"/>
      <c r="I1064" s="141"/>
      <c r="J1064" s="125"/>
    </row>
    <row r="1065" customFormat="false" ht="19.5" hidden="false" customHeight="false" outlineLevel="0" collapsed="false">
      <c r="A1065" s="125"/>
      <c r="B1065" s="125"/>
      <c r="C1065" s="125"/>
      <c r="D1065" s="125"/>
      <c r="E1065" s="125"/>
      <c r="F1065" s="125"/>
      <c r="G1065" s="125"/>
      <c r="H1065" s="125"/>
      <c r="I1065" s="141"/>
      <c r="J1065" s="125"/>
    </row>
    <row r="1066" customFormat="false" ht="19.5" hidden="false" customHeight="false" outlineLevel="0" collapsed="false">
      <c r="A1066" s="125"/>
      <c r="B1066" s="125"/>
      <c r="C1066" s="125"/>
      <c r="D1066" s="125"/>
      <c r="E1066" s="125"/>
      <c r="F1066" s="125"/>
      <c r="G1066" s="125"/>
      <c r="H1066" s="125"/>
      <c r="I1066" s="141"/>
      <c r="J1066" s="125"/>
    </row>
    <row r="1067" customFormat="false" ht="19.5" hidden="false" customHeight="false" outlineLevel="0" collapsed="false">
      <c r="A1067" s="125"/>
      <c r="B1067" s="125"/>
      <c r="C1067" s="125"/>
      <c r="D1067" s="125"/>
      <c r="E1067" s="125"/>
      <c r="F1067" s="125"/>
      <c r="G1067" s="125"/>
      <c r="H1067" s="125"/>
      <c r="I1067" s="141"/>
      <c r="J1067" s="125"/>
    </row>
    <row r="1068" customFormat="false" ht="19.5" hidden="false" customHeight="false" outlineLevel="0" collapsed="false">
      <c r="A1068" s="125"/>
      <c r="B1068" s="125"/>
      <c r="C1068" s="125"/>
      <c r="D1068" s="125"/>
      <c r="E1068" s="125"/>
      <c r="F1068" s="125"/>
      <c r="G1068" s="125"/>
      <c r="H1068" s="125"/>
      <c r="I1068" s="141"/>
      <c r="J1068" s="125"/>
    </row>
    <row r="1069" customFormat="false" ht="19.5" hidden="false" customHeight="false" outlineLevel="0" collapsed="false">
      <c r="A1069" s="125"/>
      <c r="B1069" s="125"/>
      <c r="C1069" s="125"/>
      <c r="D1069" s="125"/>
      <c r="E1069" s="125"/>
      <c r="F1069" s="125"/>
      <c r="G1069" s="125"/>
      <c r="H1069" s="125"/>
      <c r="I1069" s="141"/>
      <c r="J1069" s="125"/>
    </row>
    <row r="1070" customFormat="false" ht="19.5" hidden="false" customHeight="false" outlineLevel="0" collapsed="false">
      <c r="A1070" s="125"/>
      <c r="B1070" s="125"/>
      <c r="C1070" s="125"/>
      <c r="D1070" s="125"/>
      <c r="E1070" s="125"/>
      <c r="F1070" s="125"/>
      <c r="G1070" s="125"/>
      <c r="H1070" s="125"/>
      <c r="I1070" s="141"/>
      <c r="J1070" s="125"/>
    </row>
    <row r="1071" customFormat="false" ht="19.5" hidden="false" customHeight="false" outlineLevel="0" collapsed="false">
      <c r="A1071" s="125"/>
      <c r="B1071" s="125"/>
      <c r="C1071" s="125"/>
      <c r="D1071" s="125"/>
      <c r="E1071" s="125"/>
      <c r="F1071" s="125"/>
      <c r="G1071" s="125"/>
      <c r="H1071" s="125"/>
      <c r="I1071" s="141"/>
      <c r="J1071" s="125"/>
    </row>
    <row r="1072" customFormat="false" ht="19.5" hidden="false" customHeight="false" outlineLevel="0" collapsed="false">
      <c r="A1072" s="125"/>
      <c r="B1072" s="125"/>
      <c r="C1072" s="125"/>
      <c r="D1072" s="125"/>
      <c r="E1072" s="125"/>
      <c r="F1072" s="125"/>
      <c r="G1072" s="125"/>
      <c r="H1072" s="125"/>
      <c r="I1072" s="141"/>
      <c r="J1072" s="125"/>
    </row>
    <row r="1073" customFormat="false" ht="19.5" hidden="false" customHeight="false" outlineLevel="0" collapsed="false">
      <c r="A1073" s="125"/>
      <c r="B1073" s="125"/>
      <c r="C1073" s="125"/>
      <c r="D1073" s="125"/>
      <c r="E1073" s="125"/>
      <c r="F1073" s="125"/>
      <c r="G1073" s="125"/>
      <c r="H1073" s="125"/>
      <c r="I1073" s="141"/>
      <c r="J1073" s="125"/>
    </row>
    <row r="1074" customFormat="false" ht="19.5" hidden="false" customHeight="false" outlineLevel="0" collapsed="false">
      <c r="A1074" s="125"/>
      <c r="B1074" s="125"/>
      <c r="C1074" s="125"/>
      <c r="D1074" s="125"/>
      <c r="E1074" s="125"/>
      <c r="F1074" s="125"/>
      <c r="G1074" s="125"/>
      <c r="H1074" s="125"/>
      <c r="I1074" s="141"/>
      <c r="J1074" s="125"/>
    </row>
    <row r="1075" customFormat="false" ht="19.5" hidden="false" customHeight="false" outlineLevel="0" collapsed="false">
      <c r="A1075" s="125"/>
      <c r="B1075" s="125"/>
      <c r="C1075" s="125"/>
      <c r="D1075" s="125"/>
      <c r="E1075" s="125"/>
      <c r="F1075" s="125"/>
      <c r="G1075" s="125"/>
      <c r="H1075" s="125"/>
      <c r="I1075" s="141"/>
      <c r="J1075" s="125"/>
    </row>
    <row r="1076" customFormat="false" ht="19.5" hidden="false" customHeight="false" outlineLevel="0" collapsed="false">
      <c r="A1076" s="125"/>
      <c r="B1076" s="125"/>
      <c r="C1076" s="125"/>
      <c r="D1076" s="125"/>
      <c r="E1076" s="125"/>
      <c r="F1076" s="125"/>
      <c r="G1076" s="125"/>
      <c r="H1076" s="125"/>
      <c r="I1076" s="141"/>
      <c r="J1076" s="125"/>
    </row>
    <row r="1077" customFormat="false" ht="19.5" hidden="false" customHeight="false" outlineLevel="0" collapsed="false">
      <c r="A1077" s="125"/>
      <c r="B1077" s="125"/>
      <c r="C1077" s="125"/>
      <c r="D1077" s="125"/>
      <c r="E1077" s="125"/>
      <c r="F1077" s="125"/>
      <c r="G1077" s="125"/>
      <c r="H1077" s="125"/>
      <c r="I1077" s="141"/>
      <c r="J1077" s="125"/>
    </row>
    <row r="1078" customFormat="false" ht="19.5" hidden="false" customHeight="false" outlineLevel="0" collapsed="false">
      <c r="A1078" s="125"/>
      <c r="B1078" s="125"/>
      <c r="C1078" s="125"/>
      <c r="D1078" s="125"/>
      <c r="E1078" s="125"/>
      <c r="F1078" s="125"/>
      <c r="G1078" s="125"/>
      <c r="H1078" s="125"/>
      <c r="I1078" s="141"/>
      <c r="J1078" s="125"/>
    </row>
    <row r="1079" customFormat="false" ht="19.5" hidden="false" customHeight="false" outlineLevel="0" collapsed="false">
      <c r="A1079" s="125"/>
      <c r="B1079" s="125"/>
      <c r="C1079" s="125"/>
      <c r="D1079" s="125"/>
      <c r="E1079" s="125"/>
      <c r="F1079" s="125"/>
      <c r="G1079" s="125"/>
      <c r="H1079" s="125"/>
      <c r="I1079" s="141"/>
      <c r="J1079" s="125"/>
    </row>
    <row r="1080" customFormat="false" ht="19.5" hidden="false" customHeight="false" outlineLevel="0" collapsed="false">
      <c r="A1080" s="125"/>
      <c r="B1080" s="125"/>
      <c r="C1080" s="125"/>
      <c r="D1080" s="125"/>
      <c r="E1080" s="125"/>
      <c r="F1080" s="125"/>
      <c r="G1080" s="125"/>
      <c r="H1080" s="125"/>
      <c r="I1080" s="141"/>
      <c r="J1080" s="125"/>
    </row>
    <row r="1081" customFormat="false" ht="19.5" hidden="false" customHeight="false" outlineLevel="0" collapsed="false">
      <c r="A1081" s="125"/>
      <c r="B1081" s="125"/>
      <c r="C1081" s="125"/>
      <c r="D1081" s="125"/>
      <c r="E1081" s="125"/>
      <c r="F1081" s="125"/>
      <c r="G1081" s="125"/>
      <c r="H1081" s="125"/>
      <c r="I1081" s="141"/>
      <c r="J1081" s="125"/>
    </row>
    <row r="1082" customFormat="false" ht="19.5" hidden="false" customHeight="false" outlineLevel="0" collapsed="false">
      <c r="A1082" s="125"/>
      <c r="B1082" s="125"/>
      <c r="C1082" s="125"/>
      <c r="D1082" s="125"/>
      <c r="E1082" s="125"/>
      <c r="F1082" s="125"/>
      <c r="G1082" s="125"/>
      <c r="H1082" s="125"/>
      <c r="I1082" s="141"/>
      <c r="J1082" s="125"/>
    </row>
    <row r="1083" customFormat="false" ht="19.5" hidden="false" customHeight="false" outlineLevel="0" collapsed="false">
      <c r="A1083" s="125"/>
      <c r="B1083" s="125"/>
      <c r="C1083" s="125"/>
      <c r="D1083" s="125"/>
      <c r="E1083" s="125"/>
      <c r="F1083" s="125"/>
      <c r="G1083" s="125"/>
      <c r="H1083" s="125"/>
      <c r="I1083" s="141"/>
      <c r="J1083" s="125"/>
    </row>
    <row r="1084" customFormat="false" ht="19.5" hidden="false" customHeight="false" outlineLevel="0" collapsed="false">
      <c r="A1084" s="125"/>
      <c r="B1084" s="125"/>
      <c r="C1084" s="125"/>
      <c r="D1084" s="125"/>
      <c r="E1084" s="125"/>
      <c r="F1084" s="125"/>
      <c r="G1084" s="125"/>
      <c r="H1084" s="125"/>
      <c r="I1084" s="141"/>
      <c r="J1084" s="125"/>
    </row>
    <row r="1085" customFormat="false" ht="19.5" hidden="false" customHeight="false" outlineLevel="0" collapsed="false">
      <c r="A1085" s="125"/>
      <c r="B1085" s="125"/>
      <c r="C1085" s="125"/>
      <c r="D1085" s="125"/>
      <c r="E1085" s="125"/>
      <c r="F1085" s="125"/>
      <c r="G1085" s="125"/>
      <c r="H1085" s="125"/>
      <c r="I1085" s="141"/>
      <c r="J1085" s="125"/>
    </row>
    <row r="1086" customFormat="false" ht="19.5" hidden="false" customHeight="false" outlineLevel="0" collapsed="false">
      <c r="A1086" s="125"/>
      <c r="B1086" s="125"/>
      <c r="C1086" s="125"/>
      <c r="D1086" s="125"/>
      <c r="E1086" s="125"/>
      <c r="F1086" s="125"/>
      <c r="G1086" s="125"/>
      <c r="H1086" s="125"/>
      <c r="I1086" s="141"/>
      <c r="J1086" s="125"/>
    </row>
    <row r="1087" customFormat="false" ht="19.5" hidden="false" customHeight="false" outlineLevel="0" collapsed="false">
      <c r="A1087" s="125"/>
      <c r="B1087" s="125"/>
      <c r="C1087" s="125"/>
      <c r="D1087" s="125"/>
      <c r="E1087" s="125"/>
      <c r="F1087" s="125"/>
      <c r="G1087" s="125"/>
      <c r="H1087" s="125"/>
      <c r="I1087" s="141"/>
      <c r="J1087" s="125"/>
    </row>
    <row r="1088" customFormat="false" ht="19.5" hidden="false" customHeight="false" outlineLevel="0" collapsed="false">
      <c r="A1088" s="125"/>
      <c r="B1088" s="125"/>
      <c r="C1088" s="125"/>
      <c r="D1088" s="125"/>
      <c r="E1088" s="125"/>
      <c r="F1088" s="125"/>
      <c r="G1088" s="125"/>
      <c r="H1088" s="125"/>
      <c r="I1088" s="141"/>
      <c r="J1088" s="125"/>
    </row>
  </sheetData>
  <autoFilter ref="A2:J374"/>
  <mergeCells count="25">
    <mergeCell ref="A1:J1"/>
    <mergeCell ref="A3:J3"/>
    <mergeCell ref="A32:J32"/>
    <mergeCell ref="A37:J37"/>
    <mergeCell ref="A79:J79"/>
    <mergeCell ref="A106:J106"/>
    <mergeCell ref="A149:J149"/>
    <mergeCell ref="A167:J167"/>
    <mergeCell ref="A182:J182"/>
    <mergeCell ref="A205:J205"/>
    <mergeCell ref="A216:J216"/>
    <mergeCell ref="A237:J237"/>
    <mergeCell ref="A255:J255"/>
    <mergeCell ref="A265:J265"/>
    <mergeCell ref="A302:J302"/>
    <mergeCell ref="A312:J312"/>
    <mergeCell ref="A324:J324"/>
    <mergeCell ref="A347:J347"/>
    <mergeCell ref="A352:J352"/>
    <mergeCell ref="A370:J370"/>
    <mergeCell ref="K372:T372"/>
    <mergeCell ref="A374:J374"/>
    <mergeCell ref="A389:J389"/>
    <mergeCell ref="A393:J393"/>
    <mergeCell ref="A396:J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ryvetskayaOS</cp:lastModifiedBy>
  <cp:lastPrinted>2025-06-02T08:44:34Z</cp:lastPrinted>
  <dcterms:modified xsi:type="dcterms:W3CDTF">2025-07-01T06:33:19Z</dcterms:modified>
  <cp:revision>0</cp:revision>
  <dc:subject/>
  <dc:title/>
</cp:coreProperties>
</file>